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ngSineWaves" sheetId="1" state="visible" r:id="rId2"/>
    <sheet name="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Sum of waves</t>
  </si>
  <si>
    <t xml:space="preserve">Wave</t>
  </si>
  <si>
    <t xml:space="preserve">Frequency (1 is fundamental)</t>
  </si>
  <si>
    <t xml:space="preserve">Sum</t>
  </si>
  <si>
    <t xml:space="preserve">Amplitude (1 is normal)</t>
  </si>
  <si>
    <t xml:space="preserve">Phase (degrees)</t>
  </si>
  <si>
    <t xml:space="preserve">Time (in degrees)</t>
  </si>
  <si>
    <t xml:space="preserve">Wave 1</t>
  </si>
  <si>
    <t xml:space="preserve">Wave 2</t>
  </si>
  <si>
    <t xml:space="preserve">Wave 3</t>
  </si>
  <si>
    <t xml:space="preserve">Wave 4</t>
  </si>
  <si>
    <t xml:space="preserve">Sum of odd harmonics (square)</t>
  </si>
  <si>
    <t xml:space="preserve">Sum of all harmonics (triangle)</t>
  </si>
  <si>
    <t xml:space="preserve">First harmonic</t>
  </si>
  <si>
    <t xml:space="preserve">Out of phase</t>
  </si>
  <si>
    <t xml:space="preserve">Be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08238851096"/>
          <c:y val="0.079384427853116"/>
          <c:w val="0.942630385487528"/>
          <c:h val="0.874142922444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ngSineWaves!$B$8:$B$728</c:f>
              <c:strCache>
                <c:ptCount val="7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</c:strCache>
            </c:strRef>
          </c:cat>
          <c:val>
            <c:numRef>
              <c:f>AddingSineWaves!$C$8:$C$728</c:f>
              <c:numCache>
                <c:formatCode>General</c:formatCode>
                <c:ptCount val="721"/>
                <c:pt idx="0">
                  <c:v>0</c:v>
                </c:pt>
                <c:pt idx="1">
                  <c:v>0.0261679781214719</c:v>
                </c:pt>
                <c:pt idx="2">
                  <c:v>0.0522642316338267</c:v>
                </c:pt>
                <c:pt idx="3">
                  <c:v>0.0782172325201154</c:v>
                </c:pt>
                <c:pt idx="4">
                  <c:v>0.10395584540888</c:v>
                </c:pt>
                <c:pt idx="5">
                  <c:v>0.12940952255126</c:v>
                </c:pt>
                <c:pt idx="6">
                  <c:v>0.154508497187474</c:v>
                </c:pt>
                <c:pt idx="7">
                  <c:v>0.17918397477265</c:v>
                </c:pt>
                <c:pt idx="8">
                  <c:v>0.2033683215379</c:v>
                </c:pt>
                <c:pt idx="9">
                  <c:v>0.226995249869773</c:v>
                </c:pt>
                <c:pt idx="10">
                  <c:v>0.25</c:v>
                </c:pt>
                <c:pt idx="11">
                  <c:v>0.272319517507514</c:v>
                </c:pt>
                <c:pt idx="12">
                  <c:v>0.293892626146237</c:v>
                </c:pt>
                <c:pt idx="13">
                  <c:v>0.314660195524919</c:v>
                </c:pt>
                <c:pt idx="14">
                  <c:v>0.334565303179429</c:v>
                </c:pt>
                <c:pt idx="15">
                  <c:v>0.353553390593274</c:v>
                </c:pt>
                <c:pt idx="16">
                  <c:v>0.371572412738697</c:v>
                </c:pt>
                <c:pt idx="17">
                  <c:v>0.388572980728485</c:v>
                </c:pt>
                <c:pt idx="18">
                  <c:v>0.404508497187474</c:v>
                </c:pt>
                <c:pt idx="19">
                  <c:v>0.419335283972712</c:v>
                </c:pt>
                <c:pt idx="20">
                  <c:v>0.433012701892219</c:v>
                </c:pt>
                <c:pt idx="21">
                  <c:v>0.445503262094184</c:v>
                </c:pt>
                <c:pt idx="22">
                  <c:v>0.4567727288213</c:v>
                </c:pt>
                <c:pt idx="23">
                  <c:v>0.466790213248601</c:v>
                </c:pt>
                <c:pt idx="24">
                  <c:v>0.475528258147577</c:v>
                </c:pt>
                <c:pt idx="25">
                  <c:v>0.482962913144534</c:v>
                </c:pt>
                <c:pt idx="26">
                  <c:v>0.489073800366903</c:v>
                </c:pt>
                <c:pt idx="27">
                  <c:v>0.493844170297569</c:v>
                </c:pt>
                <c:pt idx="28">
                  <c:v>0.497260947684137</c:v>
                </c:pt>
                <c:pt idx="29">
                  <c:v>0.499314767377287</c:v>
                </c:pt>
                <c:pt idx="30">
                  <c:v>0.5</c:v>
                </c:pt>
                <c:pt idx="31">
                  <c:v>0.499314767377287</c:v>
                </c:pt>
                <c:pt idx="32">
                  <c:v>0.497260947684137</c:v>
                </c:pt>
                <c:pt idx="33">
                  <c:v>0.493844170297569</c:v>
                </c:pt>
                <c:pt idx="34">
                  <c:v>0.489073800366903</c:v>
                </c:pt>
                <c:pt idx="35">
                  <c:v>0.482962913144534</c:v>
                </c:pt>
                <c:pt idx="36">
                  <c:v>0.475528258147577</c:v>
                </c:pt>
                <c:pt idx="37">
                  <c:v>0.466790213248601</c:v>
                </c:pt>
                <c:pt idx="38">
                  <c:v>0.456772728821301</c:v>
                </c:pt>
                <c:pt idx="39">
                  <c:v>0.445503262094184</c:v>
                </c:pt>
                <c:pt idx="40">
                  <c:v>0.433012701892219</c:v>
                </c:pt>
                <c:pt idx="41">
                  <c:v>0.419335283972712</c:v>
                </c:pt>
                <c:pt idx="42">
                  <c:v>0.404508497187474</c:v>
                </c:pt>
                <c:pt idx="43">
                  <c:v>0.388572980728486</c:v>
                </c:pt>
                <c:pt idx="44">
                  <c:v>0.371572412738697</c:v>
                </c:pt>
                <c:pt idx="45">
                  <c:v>0.353553390593274</c:v>
                </c:pt>
                <c:pt idx="46">
                  <c:v>0.334565303179429</c:v>
                </c:pt>
                <c:pt idx="47">
                  <c:v>0.314660195524919</c:v>
                </c:pt>
                <c:pt idx="48">
                  <c:v>0.293892626146237</c:v>
                </c:pt>
                <c:pt idx="49">
                  <c:v>0.272319517507514</c:v>
                </c:pt>
                <c:pt idx="50">
                  <c:v>0.25</c:v>
                </c:pt>
                <c:pt idx="51">
                  <c:v>0.226995249869773</c:v>
                </c:pt>
                <c:pt idx="52">
                  <c:v>0.2033683215379</c:v>
                </c:pt>
                <c:pt idx="53">
                  <c:v>0.17918397477265</c:v>
                </c:pt>
                <c:pt idx="54">
                  <c:v>0.154508497187474</c:v>
                </c:pt>
                <c:pt idx="55">
                  <c:v>0.129409522551261</c:v>
                </c:pt>
                <c:pt idx="56">
                  <c:v>0.10395584540888</c:v>
                </c:pt>
                <c:pt idx="57">
                  <c:v>0.0782172325201155</c:v>
                </c:pt>
                <c:pt idx="58">
                  <c:v>0.0522642316338269</c:v>
                </c:pt>
                <c:pt idx="59">
                  <c:v>0.0261679781214719</c:v>
                </c:pt>
                <c:pt idx="60">
                  <c:v>6.12323399573677E-017</c:v>
                </c:pt>
                <c:pt idx="61">
                  <c:v>-0.0261679781214718</c:v>
                </c:pt>
                <c:pt idx="62">
                  <c:v>-0.0522642316338265</c:v>
                </c:pt>
                <c:pt idx="63">
                  <c:v>-0.0782172325201154</c:v>
                </c:pt>
                <c:pt idx="64">
                  <c:v>-0.10395584540888</c:v>
                </c:pt>
                <c:pt idx="65">
                  <c:v>-0.12940952255126</c:v>
                </c:pt>
                <c:pt idx="66">
                  <c:v>-0.154508497187474</c:v>
                </c:pt>
                <c:pt idx="67">
                  <c:v>-0.17918397477265</c:v>
                </c:pt>
                <c:pt idx="68">
                  <c:v>-0.2033683215379</c:v>
                </c:pt>
                <c:pt idx="69">
                  <c:v>-0.226995249869773</c:v>
                </c:pt>
                <c:pt idx="70">
                  <c:v>-0.25</c:v>
                </c:pt>
                <c:pt idx="71">
                  <c:v>-0.272319517507514</c:v>
                </c:pt>
                <c:pt idx="72">
                  <c:v>-0.293892626146237</c:v>
                </c:pt>
                <c:pt idx="73">
                  <c:v>-0.314660195524919</c:v>
                </c:pt>
                <c:pt idx="74">
                  <c:v>-0.334565303179429</c:v>
                </c:pt>
                <c:pt idx="75">
                  <c:v>-0.353553390593274</c:v>
                </c:pt>
                <c:pt idx="76">
                  <c:v>-0.371572412738697</c:v>
                </c:pt>
                <c:pt idx="77">
                  <c:v>-0.388572980728486</c:v>
                </c:pt>
                <c:pt idx="78">
                  <c:v>-0.404508497187474</c:v>
                </c:pt>
                <c:pt idx="79">
                  <c:v>-0.419335283972712</c:v>
                </c:pt>
                <c:pt idx="80">
                  <c:v>-0.433012701892219</c:v>
                </c:pt>
                <c:pt idx="81">
                  <c:v>-0.445503262094184</c:v>
                </c:pt>
                <c:pt idx="82">
                  <c:v>-0.456772728821301</c:v>
                </c:pt>
                <c:pt idx="83">
                  <c:v>-0.466790213248601</c:v>
                </c:pt>
                <c:pt idx="84">
                  <c:v>-0.475528258147577</c:v>
                </c:pt>
                <c:pt idx="85">
                  <c:v>-0.482962913144534</c:v>
                </c:pt>
                <c:pt idx="86">
                  <c:v>-0.489073800366903</c:v>
                </c:pt>
                <c:pt idx="87">
                  <c:v>-0.493844170297569</c:v>
                </c:pt>
                <c:pt idx="88">
                  <c:v>-0.497260947684137</c:v>
                </c:pt>
                <c:pt idx="89">
                  <c:v>-0.499314767377287</c:v>
                </c:pt>
                <c:pt idx="90">
                  <c:v>-0.5</c:v>
                </c:pt>
                <c:pt idx="91">
                  <c:v>-0.499314767377287</c:v>
                </c:pt>
                <c:pt idx="92">
                  <c:v>-0.497260947684137</c:v>
                </c:pt>
                <c:pt idx="93">
                  <c:v>-0.493844170297569</c:v>
                </c:pt>
                <c:pt idx="94">
                  <c:v>-0.489073800366903</c:v>
                </c:pt>
                <c:pt idx="95">
                  <c:v>-0.482962913144534</c:v>
                </c:pt>
                <c:pt idx="96">
                  <c:v>-0.475528258147577</c:v>
                </c:pt>
                <c:pt idx="97">
                  <c:v>-0.466790213248601</c:v>
                </c:pt>
                <c:pt idx="98">
                  <c:v>-0.4567727288213</c:v>
                </c:pt>
                <c:pt idx="99">
                  <c:v>-0.445503262094184</c:v>
                </c:pt>
                <c:pt idx="100">
                  <c:v>-0.433012701892219</c:v>
                </c:pt>
                <c:pt idx="101">
                  <c:v>-0.419335283972712</c:v>
                </c:pt>
                <c:pt idx="102">
                  <c:v>-0.404508497187474</c:v>
                </c:pt>
                <c:pt idx="103">
                  <c:v>-0.388572980728485</c:v>
                </c:pt>
                <c:pt idx="104">
                  <c:v>-0.371572412738697</c:v>
                </c:pt>
                <c:pt idx="105">
                  <c:v>-0.353553390593274</c:v>
                </c:pt>
                <c:pt idx="106">
                  <c:v>-0.334565303179429</c:v>
                </c:pt>
                <c:pt idx="107">
                  <c:v>-0.314660195524919</c:v>
                </c:pt>
                <c:pt idx="108">
                  <c:v>-0.293892626146237</c:v>
                </c:pt>
                <c:pt idx="109">
                  <c:v>-0.272319517507514</c:v>
                </c:pt>
                <c:pt idx="110">
                  <c:v>-0.25</c:v>
                </c:pt>
                <c:pt idx="111">
                  <c:v>-0.226995249869773</c:v>
                </c:pt>
                <c:pt idx="112">
                  <c:v>-0.2033683215379</c:v>
                </c:pt>
                <c:pt idx="113">
                  <c:v>-0.17918397477265</c:v>
                </c:pt>
                <c:pt idx="114">
                  <c:v>-0.154508497187474</c:v>
                </c:pt>
                <c:pt idx="115">
                  <c:v>-0.12940952255126</c:v>
                </c:pt>
                <c:pt idx="116">
                  <c:v>-0.10395584540888</c:v>
                </c:pt>
                <c:pt idx="117">
                  <c:v>-0.0782172325201156</c:v>
                </c:pt>
                <c:pt idx="118">
                  <c:v>-0.0522642316338267</c:v>
                </c:pt>
                <c:pt idx="119">
                  <c:v>-0.0261679781214722</c:v>
                </c:pt>
                <c:pt idx="120">
                  <c:v>-1.22464679914735E-016</c:v>
                </c:pt>
                <c:pt idx="121">
                  <c:v>0.0261679781214719</c:v>
                </c:pt>
                <c:pt idx="122">
                  <c:v>0.0522642316338265</c:v>
                </c:pt>
                <c:pt idx="123">
                  <c:v>0.0782172325201153</c:v>
                </c:pt>
                <c:pt idx="124">
                  <c:v>0.103955845408879</c:v>
                </c:pt>
                <c:pt idx="125">
                  <c:v>0.12940952255126</c:v>
                </c:pt>
                <c:pt idx="126">
                  <c:v>0.154508497187474</c:v>
                </c:pt>
                <c:pt idx="127">
                  <c:v>0.17918397477265</c:v>
                </c:pt>
                <c:pt idx="128">
                  <c:v>0.2033683215379</c:v>
                </c:pt>
                <c:pt idx="129">
                  <c:v>0.226995249869774</c:v>
                </c:pt>
                <c:pt idx="130">
                  <c:v>0.25</c:v>
                </c:pt>
                <c:pt idx="131">
                  <c:v>0.272319517507513</c:v>
                </c:pt>
                <c:pt idx="132">
                  <c:v>0.293892626146237</c:v>
                </c:pt>
                <c:pt idx="133">
                  <c:v>0.314660195524918</c:v>
                </c:pt>
                <c:pt idx="134">
                  <c:v>0.334565303179429</c:v>
                </c:pt>
                <c:pt idx="135">
                  <c:v>0.353553390593273</c:v>
                </c:pt>
                <c:pt idx="136">
                  <c:v>0.371572412738697</c:v>
                </c:pt>
                <c:pt idx="137">
                  <c:v>0.388572980728486</c:v>
                </c:pt>
                <c:pt idx="138">
                  <c:v>0.404508497187473</c:v>
                </c:pt>
                <c:pt idx="139">
                  <c:v>0.419335283972712</c:v>
                </c:pt>
                <c:pt idx="140">
                  <c:v>0.433012701892219</c:v>
                </c:pt>
                <c:pt idx="141">
                  <c:v>0.445503262094184</c:v>
                </c:pt>
                <c:pt idx="142">
                  <c:v>0.4567727288213</c:v>
                </c:pt>
                <c:pt idx="143">
                  <c:v>0.466790213248601</c:v>
                </c:pt>
                <c:pt idx="144">
                  <c:v>0.475528258147577</c:v>
                </c:pt>
                <c:pt idx="145">
                  <c:v>0.482962913144534</c:v>
                </c:pt>
                <c:pt idx="146">
                  <c:v>0.489073800366903</c:v>
                </c:pt>
                <c:pt idx="147">
                  <c:v>0.493844170297569</c:v>
                </c:pt>
                <c:pt idx="148">
                  <c:v>0.497260947684137</c:v>
                </c:pt>
                <c:pt idx="149">
                  <c:v>0.499314767377287</c:v>
                </c:pt>
                <c:pt idx="150">
                  <c:v>0.5</c:v>
                </c:pt>
                <c:pt idx="151">
                  <c:v>0.499314767377287</c:v>
                </c:pt>
                <c:pt idx="152">
                  <c:v>0.497260947684137</c:v>
                </c:pt>
                <c:pt idx="153">
                  <c:v>0.493844170297569</c:v>
                </c:pt>
                <c:pt idx="154">
                  <c:v>0.489073800366903</c:v>
                </c:pt>
                <c:pt idx="155">
                  <c:v>0.482962913144534</c:v>
                </c:pt>
                <c:pt idx="156">
                  <c:v>0.475528258147577</c:v>
                </c:pt>
                <c:pt idx="157">
                  <c:v>0.466790213248601</c:v>
                </c:pt>
                <c:pt idx="158">
                  <c:v>0.4567727288213</c:v>
                </c:pt>
                <c:pt idx="159">
                  <c:v>0.445503262094184</c:v>
                </c:pt>
                <c:pt idx="160">
                  <c:v>0.43301270189222</c:v>
                </c:pt>
                <c:pt idx="161">
                  <c:v>0.419335283972712</c:v>
                </c:pt>
                <c:pt idx="162">
                  <c:v>0.404508497187474</c:v>
                </c:pt>
                <c:pt idx="163">
                  <c:v>0.388572980728485</c:v>
                </c:pt>
                <c:pt idx="164">
                  <c:v>0.371572412738697</c:v>
                </c:pt>
                <c:pt idx="165">
                  <c:v>0.353553390593274</c:v>
                </c:pt>
                <c:pt idx="166">
                  <c:v>0.334565303179429</c:v>
                </c:pt>
                <c:pt idx="167">
                  <c:v>0.314660195524919</c:v>
                </c:pt>
                <c:pt idx="168">
                  <c:v>0.293892626146237</c:v>
                </c:pt>
                <c:pt idx="169">
                  <c:v>0.272319517507514</c:v>
                </c:pt>
                <c:pt idx="170">
                  <c:v>0.25</c:v>
                </c:pt>
                <c:pt idx="171">
                  <c:v>0.226995249869773</c:v>
                </c:pt>
                <c:pt idx="172">
                  <c:v>0.203368321537901</c:v>
                </c:pt>
                <c:pt idx="173">
                  <c:v>0.17918397477265</c:v>
                </c:pt>
                <c:pt idx="174">
                  <c:v>0.154508497187474</c:v>
                </c:pt>
                <c:pt idx="175">
                  <c:v>0.12940952255126</c:v>
                </c:pt>
                <c:pt idx="176">
                  <c:v>0.10395584540888</c:v>
                </c:pt>
                <c:pt idx="177">
                  <c:v>0.0782172325201161</c:v>
                </c:pt>
                <c:pt idx="178">
                  <c:v>0.0522642316338272</c:v>
                </c:pt>
                <c:pt idx="179">
                  <c:v>0.0261679781214722</c:v>
                </c:pt>
                <c:pt idx="180">
                  <c:v>1.83697019872103E-016</c:v>
                </c:pt>
                <c:pt idx="181">
                  <c:v>-0.0261679781214719</c:v>
                </c:pt>
                <c:pt idx="182">
                  <c:v>-0.0522642316338268</c:v>
                </c:pt>
                <c:pt idx="183">
                  <c:v>-0.0782172325201148</c:v>
                </c:pt>
                <c:pt idx="184">
                  <c:v>-0.103955845408879</c:v>
                </c:pt>
                <c:pt idx="185">
                  <c:v>-0.129409522551261</c:v>
                </c:pt>
                <c:pt idx="186">
                  <c:v>-0.154508497187474</c:v>
                </c:pt>
                <c:pt idx="187">
                  <c:v>-0.17918397477265</c:v>
                </c:pt>
                <c:pt idx="188">
                  <c:v>-0.203368321537899</c:v>
                </c:pt>
                <c:pt idx="189">
                  <c:v>-0.226995249869773</c:v>
                </c:pt>
                <c:pt idx="190">
                  <c:v>-0.25</c:v>
                </c:pt>
                <c:pt idx="191">
                  <c:v>-0.272319517507513</c:v>
                </c:pt>
                <c:pt idx="192">
                  <c:v>-0.293892626146236</c:v>
                </c:pt>
                <c:pt idx="193">
                  <c:v>-0.314660195524919</c:v>
                </c:pt>
                <c:pt idx="194">
                  <c:v>-0.334565303179429</c:v>
                </c:pt>
                <c:pt idx="195">
                  <c:v>-0.353553390593274</c:v>
                </c:pt>
                <c:pt idx="196">
                  <c:v>-0.371572412738697</c:v>
                </c:pt>
                <c:pt idx="197">
                  <c:v>-0.388572980728485</c:v>
                </c:pt>
                <c:pt idx="198">
                  <c:v>-0.404508497187474</c:v>
                </c:pt>
                <c:pt idx="199">
                  <c:v>-0.419335283972712</c:v>
                </c:pt>
                <c:pt idx="200">
                  <c:v>-0.433012701892219</c:v>
                </c:pt>
                <c:pt idx="201">
                  <c:v>-0.445503262094184</c:v>
                </c:pt>
                <c:pt idx="202">
                  <c:v>-0.4567727288213</c:v>
                </c:pt>
                <c:pt idx="203">
                  <c:v>-0.466790213248601</c:v>
                </c:pt>
                <c:pt idx="204">
                  <c:v>-0.475528258147577</c:v>
                </c:pt>
                <c:pt idx="205">
                  <c:v>-0.482962913144534</c:v>
                </c:pt>
                <c:pt idx="206">
                  <c:v>-0.489073800366903</c:v>
                </c:pt>
                <c:pt idx="207">
                  <c:v>-0.493844170297569</c:v>
                </c:pt>
                <c:pt idx="208">
                  <c:v>-0.497260947684137</c:v>
                </c:pt>
                <c:pt idx="209">
                  <c:v>-0.499314767377287</c:v>
                </c:pt>
                <c:pt idx="210">
                  <c:v>-0.5</c:v>
                </c:pt>
                <c:pt idx="211">
                  <c:v>-0.499314767377287</c:v>
                </c:pt>
                <c:pt idx="212">
                  <c:v>-0.497260947684137</c:v>
                </c:pt>
                <c:pt idx="213">
                  <c:v>-0.493844170297569</c:v>
                </c:pt>
                <c:pt idx="214">
                  <c:v>-0.489073800366903</c:v>
                </c:pt>
                <c:pt idx="215">
                  <c:v>-0.482962913144534</c:v>
                </c:pt>
                <c:pt idx="216">
                  <c:v>-0.475528258147577</c:v>
                </c:pt>
                <c:pt idx="217">
                  <c:v>-0.466790213248601</c:v>
                </c:pt>
                <c:pt idx="218">
                  <c:v>-0.4567727288213</c:v>
                </c:pt>
                <c:pt idx="219">
                  <c:v>-0.445503262094184</c:v>
                </c:pt>
                <c:pt idx="220">
                  <c:v>-0.43301270189222</c:v>
                </c:pt>
                <c:pt idx="221">
                  <c:v>-0.419335283972712</c:v>
                </c:pt>
                <c:pt idx="222">
                  <c:v>-0.404508497187474</c:v>
                </c:pt>
                <c:pt idx="223">
                  <c:v>-0.388572980728486</c:v>
                </c:pt>
                <c:pt idx="224">
                  <c:v>-0.371572412738697</c:v>
                </c:pt>
                <c:pt idx="225">
                  <c:v>-0.353553390593274</c:v>
                </c:pt>
                <c:pt idx="226">
                  <c:v>-0.33456530317943</c:v>
                </c:pt>
                <c:pt idx="227">
                  <c:v>-0.314660195524919</c:v>
                </c:pt>
                <c:pt idx="228">
                  <c:v>-0.293892626146237</c:v>
                </c:pt>
                <c:pt idx="229">
                  <c:v>-0.272319517507514</c:v>
                </c:pt>
                <c:pt idx="230">
                  <c:v>-0.25</c:v>
                </c:pt>
                <c:pt idx="231">
                  <c:v>-0.226995249869774</c:v>
                </c:pt>
                <c:pt idx="232">
                  <c:v>-0.203368321537901</c:v>
                </c:pt>
                <c:pt idx="233">
                  <c:v>-0.179183974772651</c:v>
                </c:pt>
                <c:pt idx="234">
                  <c:v>-0.154508497187474</c:v>
                </c:pt>
                <c:pt idx="235">
                  <c:v>-0.12940952255126</c:v>
                </c:pt>
                <c:pt idx="236">
                  <c:v>-0.10395584540888</c:v>
                </c:pt>
                <c:pt idx="237">
                  <c:v>-0.0782172325201161</c:v>
                </c:pt>
                <c:pt idx="238">
                  <c:v>-0.0522642316338273</c:v>
                </c:pt>
                <c:pt idx="239">
                  <c:v>-0.0261679781214723</c:v>
                </c:pt>
                <c:pt idx="240">
                  <c:v>-2.44929359829471E-016</c:v>
                </c:pt>
                <c:pt idx="241">
                  <c:v>0.0261679781214718</c:v>
                </c:pt>
                <c:pt idx="242">
                  <c:v>0.0522642316338268</c:v>
                </c:pt>
                <c:pt idx="243">
                  <c:v>0.0782172325201148</c:v>
                </c:pt>
                <c:pt idx="244">
                  <c:v>0.103955845408879</c:v>
                </c:pt>
                <c:pt idx="245">
                  <c:v>0.12940952255126</c:v>
                </c:pt>
                <c:pt idx="246">
                  <c:v>0.154508497187473</c:v>
                </c:pt>
                <c:pt idx="247">
                  <c:v>0.17918397477265</c:v>
                </c:pt>
                <c:pt idx="248">
                  <c:v>0.203368321537899</c:v>
                </c:pt>
                <c:pt idx="249">
                  <c:v>0.226995249869773</c:v>
                </c:pt>
                <c:pt idx="250">
                  <c:v>0.25</c:v>
                </c:pt>
                <c:pt idx="251">
                  <c:v>0.272319517507513</c:v>
                </c:pt>
                <c:pt idx="252">
                  <c:v>0.293892626146236</c:v>
                </c:pt>
                <c:pt idx="253">
                  <c:v>0.314660195524919</c:v>
                </c:pt>
                <c:pt idx="254">
                  <c:v>0.334565303179428</c:v>
                </c:pt>
                <c:pt idx="255">
                  <c:v>0.353553390593273</c:v>
                </c:pt>
                <c:pt idx="256">
                  <c:v>0.371572412738697</c:v>
                </c:pt>
                <c:pt idx="257">
                  <c:v>0.388572980728485</c:v>
                </c:pt>
                <c:pt idx="258">
                  <c:v>0.404508497187474</c:v>
                </c:pt>
                <c:pt idx="259">
                  <c:v>0.419335283972711</c:v>
                </c:pt>
                <c:pt idx="260">
                  <c:v>0.433012701892219</c:v>
                </c:pt>
                <c:pt idx="261">
                  <c:v>0.445503262094184</c:v>
                </c:pt>
                <c:pt idx="262">
                  <c:v>0.4567727288213</c:v>
                </c:pt>
                <c:pt idx="263">
                  <c:v>0.466790213248601</c:v>
                </c:pt>
                <c:pt idx="264">
                  <c:v>0.475528258147577</c:v>
                </c:pt>
                <c:pt idx="265">
                  <c:v>0.482962913144534</c:v>
                </c:pt>
                <c:pt idx="266">
                  <c:v>0.489073800366903</c:v>
                </c:pt>
                <c:pt idx="267">
                  <c:v>0.493844170297569</c:v>
                </c:pt>
                <c:pt idx="268">
                  <c:v>0.497260947684137</c:v>
                </c:pt>
                <c:pt idx="269">
                  <c:v>0.499314767377287</c:v>
                </c:pt>
                <c:pt idx="270">
                  <c:v>0.5</c:v>
                </c:pt>
                <c:pt idx="271">
                  <c:v>0.499314767377287</c:v>
                </c:pt>
                <c:pt idx="272">
                  <c:v>0.497260947684137</c:v>
                </c:pt>
                <c:pt idx="273">
                  <c:v>0.493844170297569</c:v>
                </c:pt>
                <c:pt idx="274">
                  <c:v>0.489073800366903</c:v>
                </c:pt>
                <c:pt idx="275">
                  <c:v>0.482962913144534</c:v>
                </c:pt>
                <c:pt idx="276">
                  <c:v>0.475528258147577</c:v>
                </c:pt>
                <c:pt idx="277">
                  <c:v>0.466790213248601</c:v>
                </c:pt>
                <c:pt idx="278">
                  <c:v>0.4567727288213</c:v>
                </c:pt>
                <c:pt idx="279">
                  <c:v>0.445503262094184</c:v>
                </c:pt>
                <c:pt idx="280">
                  <c:v>0.433012701892219</c:v>
                </c:pt>
                <c:pt idx="281">
                  <c:v>0.419335283972712</c:v>
                </c:pt>
                <c:pt idx="282">
                  <c:v>0.404508497187474</c:v>
                </c:pt>
                <c:pt idx="283">
                  <c:v>0.388572980728486</c:v>
                </c:pt>
                <c:pt idx="284">
                  <c:v>0.371572412738697</c:v>
                </c:pt>
                <c:pt idx="285">
                  <c:v>0.353553390593274</c:v>
                </c:pt>
                <c:pt idx="286">
                  <c:v>0.334565303179429</c:v>
                </c:pt>
                <c:pt idx="287">
                  <c:v>0.314660195524919</c:v>
                </c:pt>
                <c:pt idx="288">
                  <c:v>0.293892626146237</c:v>
                </c:pt>
                <c:pt idx="289">
                  <c:v>0.272319517507514</c:v>
                </c:pt>
                <c:pt idx="290">
                  <c:v>0.25</c:v>
                </c:pt>
                <c:pt idx="291">
                  <c:v>0.226995249869773</c:v>
                </c:pt>
                <c:pt idx="292">
                  <c:v>0.2033683215379</c:v>
                </c:pt>
                <c:pt idx="293">
                  <c:v>0.179183974772651</c:v>
                </c:pt>
                <c:pt idx="294">
                  <c:v>0.154508497187474</c:v>
                </c:pt>
                <c:pt idx="295">
                  <c:v>0.129409522551261</c:v>
                </c:pt>
                <c:pt idx="296">
                  <c:v>0.10395584540888</c:v>
                </c:pt>
                <c:pt idx="297">
                  <c:v>0.0782172325201153</c:v>
                </c:pt>
                <c:pt idx="298">
                  <c:v>0.0522642316338273</c:v>
                </c:pt>
                <c:pt idx="299">
                  <c:v>0.0261679781214724</c:v>
                </c:pt>
                <c:pt idx="300">
                  <c:v>3.06161699786838E-016</c:v>
                </c:pt>
                <c:pt idx="301">
                  <c:v>-0.0261679781214718</c:v>
                </c:pt>
                <c:pt idx="302">
                  <c:v>-0.0522642316338267</c:v>
                </c:pt>
                <c:pt idx="303">
                  <c:v>-0.0782172325201156</c:v>
                </c:pt>
                <c:pt idx="304">
                  <c:v>-0.103955845408879</c:v>
                </c:pt>
                <c:pt idx="305">
                  <c:v>-0.12940952255126</c:v>
                </c:pt>
                <c:pt idx="306">
                  <c:v>-0.154508497187473</c:v>
                </c:pt>
                <c:pt idx="307">
                  <c:v>-0.179183974772651</c:v>
                </c:pt>
                <c:pt idx="308">
                  <c:v>-0.203368321537901</c:v>
                </c:pt>
                <c:pt idx="309">
                  <c:v>-0.226995249869773</c:v>
                </c:pt>
                <c:pt idx="310">
                  <c:v>-0.249999999999999</c:v>
                </c:pt>
                <c:pt idx="311">
                  <c:v>-0.272319517507513</c:v>
                </c:pt>
                <c:pt idx="312">
                  <c:v>-0.293892626146236</c:v>
                </c:pt>
                <c:pt idx="313">
                  <c:v>-0.314660195524919</c:v>
                </c:pt>
                <c:pt idx="314">
                  <c:v>-0.334565303179429</c:v>
                </c:pt>
                <c:pt idx="315">
                  <c:v>-0.353553390593273</c:v>
                </c:pt>
                <c:pt idx="316">
                  <c:v>-0.371572412738697</c:v>
                </c:pt>
                <c:pt idx="317">
                  <c:v>-0.388572980728486</c:v>
                </c:pt>
                <c:pt idx="318">
                  <c:v>-0.404508497187474</c:v>
                </c:pt>
                <c:pt idx="319">
                  <c:v>-0.419335283972712</c:v>
                </c:pt>
                <c:pt idx="320">
                  <c:v>-0.433012701892219</c:v>
                </c:pt>
                <c:pt idx="321">
                  <c:v>-0.445503262094184</c:v>
                </c:pt>
                <c:pt idx="322">
                  <c:v>-0.4567727288213</c:v>
                </c:pt>
                <c:pt idx="323">
                  <c:v>-0.466790213248601</c:v>
                </c:pt>
                <c:pt idx="324">
                  <c:v>-0.475528258147577</c:v>
                </c:pt>
                <c:pt idx="325">
                  <c:v>-0.482962913144534</c:v>
                </c:pt>
                <c:pt idx="326">
                  <c:v>-0.489073800366903</c:v>
                </c:pt>
                <c:pt idx="327">
                  <c:v>-0.493844170297569</c:v>
                </c:pt>
                <c:pt idx="328">
                  <c:v>-0.497260947684137</c:v>
                </c:pt>
                <c:pt idx="329">
                  <c:v>-0.499314767377287</c:v>
                </c:pt>
                <c:pt idx="330">
                  <c:v>-0.5</c:v>
                </c:pt>
                <c:pt idx="331">
                  <c:v>-0.499314767377287</c:v>
                </c:pt>
                <c:pt idx="332">
                  <c:v>-0.497260947684137</c:v>
                </c:pt>
                <c:pt idx="333">
                  <c:v>-0.493844170297569</c:v>
                </c:pt>
                <c:pt idx="334">
                  <c:v>-0.489073800366903</c:v>
                </c:pt>
                <c:pt idx="335">
                  <c:v>-0.482962913144534</c:v>
                </c:pt>
                <c:pt idx="336">
                  <c:v>-0.475528258147577</c:v>
                </c:pt>
                <c:pt idx="337">
                  <c:v>-0.466790213248601</c:v>
                </c:pt>
                <c:pt idx="338">
                  <c:v>-0.456772728821301</c:v>
                </c:pt>
                <c:pt idx="339">
                  <c:v>-0.445503262094184</c:v>
                </c:pt>
                <c:pt idx="340">
                  <c:v>-0.433012701892219</c:v>
                </c:pt>
                <c:pt idx="341">
                  <c:v>-0.419335283972712</c:v>
                </c:pt>
                <c:pt idx="342">
                  <c:v>-0.404508497187473</c:v>
                </c:pt>
                <c:pt idx="343">
                  <c:v>-0.388572980728486</c:v>
                </c:pt>
                <c:pt idx="344">
                  <c:v>-0.371572412738698</c:v>
                </c:pt>
                <c:pt idx="345">
                  <c:v>-0.353553390593274</c:v>
                </c:pt>
                <c:pt idx="346">
                  <c:v>-0.33456530317943</c:v>
                </c:pt>
                <c:pt idx="347">
                  <c:v>-0.314660195524919</c:v>
                </c:pt>
                <c:pt idx="348">
                  <c:v>-0.293892626146237</c:v>
                </c:pt>
                <c:pt idx="349">
                  <c:v>-0.272319517507514</c:v>
                </c:pt>
                <c:pt idx="350">
                  <c:v>-0.25</c:v>
                </c:pt>
                <c:pt idx="351">
                  <c:v>-0.226995249869773</c:v>
                </c:pt>
                <c:pt idx="352">
                  <c:v>-0.2033683215379</c:v>
                </c:pt>
                <c:pt idx="353">
                  <c:v>-0.17918397477265</c:v>
                </c:pt>
                <c:pt idx="354">
                  <c:v>-0.154508497187475</c:v>
                </c:pt>
                <c:pt idx="355">
                  <c:v>-0.129409522551261</c:v>
                </c:pt>
                <c:pt idx="356">
                  <c:v>-0.103955845408881</c:v>
                </c:pt>
                <c:pt idx="357">
                  <c:v>-0.0782172325201162</c:v>
                </c:pt>
                <c:pt idx="358">
                  <c:v>-0.0522642316338274</c:v>
                </c:pt>
                <c:pt idx="359">
                  <c:v>-0.0261679781214724</c:v>
                </c:pt>
                <c:pt idx="360">
                  <c:v>-3.67394039744206E-016</c:v>
                </c:pt>
                <c:pt idx="361">
                  <c:v>0.0261679781214717</c:v>
                </c:pt>
                <c:pt idx="362">
                  <c:v>0.0522642316338267</c:v>
                </c:pt>
                <c:pt idx="363">
                  <c:v>0.0782172325201155</c:v>
                </c:pt>
                <c:pt idx="364">
                  <c:v>0.10395584540888</c:v>
                </c:pt>
                <c:pt idx="365">
                  <c:v>0.129409522551259</c:v>
                </c:pt>
                <c:pt idx="366">
                  <c:v>0.154508497187473</c:v>
                </c:pt>
                <c:pt idx="367">
                  <c:v>0.179183974772649</c:v>
                </c:pt>
                <c:pt idx="368">
                  <c:v>0.203368321537899</c:v>
                </c:pt>
                <c:pt idx="369">
                  <c:v>0.226995249869773</c:v>
                </c:pt>
                <c:pt idx="370">
                  <c:v>0.250000000000001</c:v>
                </c:pt>
                <c:pt idx="371">
                  <c:v>0.272319517507513</c:v>
                </c:pt>
                <c:pt idx="372">
                  <c:v>0.293892626146236</c:v>
                </c:pt>
                <c:pt idx="373">
                  <c:v>0.314660195524919</c:v>
                </c:pt>
                <c:pt idx="374">
                  <c:v>0.334565303179429</c:v>
                </c:pt>
                <c:pt idx="375">
                  <c:v>0.353553390593274</c:v>
                </c:pt>
                <c:pt idx="376">
                  <c:v>0.371572412738696</c:v>
                </c:pt>
                <c:pt idx="377">
                  <c:v>0.388572980728485</c:v>
                </c:pt>
                <c:pt idx="378">
                  <c:v>0.404508497187473</c:v>
                </c:pt>
                <c:pt idx="379">
                  <c:v>0.419335283972711</c:v>
                </c:pt>
                <c:pt idx="380">
                  <c:v>0.43301270189222</c:v>
                </c:pt>
                <c:pt idx="381">
                  <c:v>0.445503262094184</c:v>
                </c:pt>
                <c:pt idx="382">
                  <c:v>0.4567727288213</c:v>
                </c:pt>
                <c:pt idx="383">
                  <c:v>0.466790213248601</c:v>
                </c:pt>
                <c:pt idx="384">
                  <c:v>0.475528258147577</c:v>
                </c:pt>
                <c:pt idx="385">
                  <c:v>0.482962913144534</c:v>
                </c:pt>
                <c:pt idx="386">
                  <c:v>0.489073800366903</c:v>
                </c:pt>
                <c:pt idx="387">
                  <c:v>0.493844170297569</c:v>
                </c:pt>
                <c:pt idx="388">
                  <c:v>0.497260947684137</c:v>
                </c:pt>
                <c:pt idx="389">
                  <c:v>0.499314767377287</c:v>
                </c:pt>
                <c:pt idx="390">
                  <c:v>0.5</c:v>
                </c:pt>
                <c:pt idx="391">
                  <c:v>0.499314767377287</c:v>
                </c:pt>
                <c:pt idx="392">
                  <c:v>0.497260947684137</c:v>
                </c:pt>
                <c:pt idx="393">
                  <c:v>0.493844170297569</c:v>
                </c:pt>
                <c:pt idx="394">
                  <c:v>0.489073800366903</c:v>
                </c:pt>
                <c:pt idx="395">
                  <c:v>0.482962913144534</c:v>
                </c:pt>
                <c:pt idx="396">
                  <c:v>0.475528258147577</c:v>
                </c:pt>
                <c:pt idx="397">
                  <c:v>0.466790213248601</c:v>
                </c:pt>
                <c:pt idx="398">
                  <c:v>0.456772728821301</c:v>
                </c:pt>
                <c:pt idx="399">
                  <c:v>0.445503262094184</c:v>
                </c:pt>
                <c:pt idx="400">
                  <c:v>0.433012701892219</c:v>
                </c:pt>
                <c:pt idx="401">
                  <c:v>0.419335283972712</c:v>
                </c:pt>
                <c:pt idx="402">
                  <c:v>0.404508497187473</c:v>
                </c:pt>
                <c:pt idx="403">
                  <c:v>0.388572980728485</c:v>
                </c:pt>
                <c:pt idx="404">
                  <c:v>0.371572412738698</c:v>
                </c:pt>
                <c:pt idx="405">
                  <c:v>0.353553390593274</c:v>
                </c:pt>
                <c:pt idx="406">
                  <c:v>0.33456530317943</c:v>
                </c:pt>
                <c:pt idx="407">
                  <c:v>0.314660195524919</c:v>
                </c:pt>
                <c:pt idx="408">
                  <c:v>0.293892626146237</c:v>
                </c:pt>
                <c:pt idx="409">
                  <c:v>0.272319517507514</c:v>
                </c:pt>
                <c:pt idx="410">
                  <c:v>0.25</c:v>
                </c:pt>
                <c:pt idx="411">
                  <c:v>0.226995249869773</c:v>
                </c:pt>
                <c:pt idx="412">
                  <c:v>0.2033683215379</c:v>
                </c:pt>
                <c:pt idx="413">
                  <c:v>0.17918397477265</c:v>
                </c:pt>
                <c:pt idx="414">
                  <c:v>0.154508497187473</c:v>
                </c:pt>
                <c:pt idx="415">
                  <c:v>0.129409522551262</c:v>
                </c:pt>
                <c:pt idx="416">
                  <c:v>0.103955845408881</c:v>
                </c:pt>
                <c:pt idx="417">
                  <c:v>0.0782172325201163</c:v>
                </c:pt>
                <c:pt idx="418">
                  <c:v>0.0522642316338275</c:v>
                </c:pt>
                <c:pt idx="419">
                  <c:v>0.0261679781214725</c:v>
                </c:pt>
                <c:pt idx="420">
                  <c:v>4.28626379701574E-016</c:v>
                </c:pt>
                <c:pt idx="421">
                  <c:v>-0.0261679781214716</c:v>
                </c:pt>
                <c:pt idx="422">
                  <c:v>-0.0522642316338266</c:v>
                </c:pt>
                <c:pt idx="423">
                  <c:v>-0.0782172325201155</c:v>
                </c:pt>
                <c:pt idx="424">
                  <c:v>-0.10395584540888</c:v>
                </c:pt>
                <c:pt idx="425">
                  <c:v>-0.129409522551261</c:v>
                </c:pt>
                <c:pt idx="426">
                  <c:v>-0.154508497187472</c:v>
                </c:pt>
                <c:pt idx="427">
                  <c:v>-0.179183974772649</c:v>
                </c:pt>
                <c:pt idx="428">
                  <c:v>-0.203368321537899</c:v>
                </c:pt>
                <c:pt idx="429">
                  <c:v>-0.226995249869773</c:v>
                </c:pt>
                <c:pt idx="430">
                  <c:v>-0.249999999999999</c:v>
                </c:pt>
                <c:pt idx="431">
                  <c:v>-0.272319517507513</c:v>
                </c:pt>
                <c:pt idx="432">
                  <c:v>-0.293892626146236</c:v>
                </c:pt>
                <c:pt idx="433">
                  <c:v>-0.314660195524919</c:v>
                </c:pt>
                <c:pt idx="434">
                  <c:v>-0.334565303179429</c:v>
                </c:pt>
                <c:pt idx="435">
                  <c:v>-0.353553390593274</c:v>
                </c:pt>
                <c:pt idx="436">
                  <c:v>-0.371572412738697</c:v>
                </c:pt>
                <c:pt idx="437">
                  <c:v>-0.388572980728486</c:v>
                </c:pt>
                <c:pt idx="438">
                  <c:v>-0.404508497187474</c:v>
                </c:pt>
                <c:pt idx="439">
                  <c:v>-0.419335283972712</c:v>
                </c:pt>
                <c:pt idx="440">
                  <c:v>-0.433012701892219</c:v>
                </c:pt>
                <c:pt idx="441">
                  <c:v>-0.445503262094184</c:v>
                </c:pt>
                <c:pt idx="442">
                  <c:v>-0.4567727288213</c:v>
                </c:pt>
                <c:pt idx="443">
                  <c:v>-0.466790213248601</c:v>
                </c:pt>
                <c:pt idx="444">
                  <c:v>-0.475528258147577</c:v>
                </c:pt>
                <c:pt idx="445">
                  <c:v>-0.482962913144534</c:v>
                </c:pt>
                <c:pt idx="446">
                  <c:v>-0.489073800366903</c:v>
                </c:pt>
                <c:pt idx="447">
                  <c:v>-0.493844170297569</c:v>
                </c:pt>
                <c:pt idx="448">
                  <c:v>-0.497260947684137</c:v>
                </c:pt>
                <c:pt idx="449">
                  <c:v>-0.499314767377287</c:v>
                </c:pt>
                <c:pt idx="450">
                  <c:v>-0.5</c:v>
                </c:pt>
                <c:pt idx="451">
                  <c:v>-0.499314767377287</c:v>
                </c:pt>
                <c:pt idx="452">
                  <c:v>-0.497260947684137</c:v>
                </c:pt>
                <c:pt idx="453">
                  <c:v>-0.493844170297569</c:v>
                </c:pt>
                <c:pt idx="454">
                  <c:v>-0.489073800366903</c:v>
                </c:pt>
                <c:pt idx="455">
                  <c:v>-0.482962913144534</c:v>
                </c:pt>
                <c:pt idx="456">
                  <c:v>-0.475528258147577</c:v>
                </c:pt>
                <c:pt idx="457">
                  <c:v>-0.466790213248601</c:v>
                </c:pt>
                <c:pt idx="458">
                  <c:v>-0.456772728821301</c:v>
                </c:pt>
                <c:pt idx="459">
                  <c:v>-0.445503262094184</c:v>
                </c:pt>
                <c:pt idx="460">
                  <c:v>-0.433012701892219</c:v>
                </c:pt>
                <c:pt idx="461">
                  <c:v>-0.419335283972712</c:v>
                </c:pt>
                <c:pt idx="462">
                  <c:v>-0.404508497187475</c:v>
                </c:pt>
                <c:pt idx="463">
                  <c:v>-0.388572980728486</c:v>
                </c:pt>
                <c:pt idx="464">
                  <c:v>-0.371572412738698</c:v>
                </c:pt>
                <c:pt idx="465">
                  <c:v>-0.353553390593274</c:v>
                </c:pt>
                <c:pt idx="466">
                  <c:v>-0.33456530317943</c:v>
                </c:pt>
                <c:pt idx="467">
                  <c:v>-0.314660195524919</c:v>
                </c:pt>
                <c:pt idx="468">
                  <c:v>-0.293892626146237</c:v>
                </c:pt>
                <c:pt idx="469">
                  <c:v>-0.272319517507514</c:v>
                </c:pt>
                <c:pt idx="470">
                  <c:v>-0.25</c:v>
                </c:pt>
                <c:pt idx="471">
                  <c:v>-0.226995249869773</c:v>
                </c:pt>
                <c:pt idx="472">
                  <c:v>-0.2033683215379</c:v>
                </c:pt>
                <c:pt idx="473">
                  <c:v>-0.17918397477265</c:v>
                </c:pt>
                <c:pt idx="474">
                  <c:v>-0.154508497187475</c:v>
                </c:pt>
                <c:pt idx="475">
                  <c:v>-0.129409522551262</c:v>
                </c:pt>
                <c:pt idx="476">
                  <c:v>-0.103955845408881</c:v>
                </c:pt>
                <c:pt idx="477">
                  <c:v>-0.0782172325201164</c:v>
                </c:pt>
                <c:pt idx="478">
                  <c:v>-0.0522642316338275</c:v>
                </c:pt>
                <c:pt idx="479">
                  <c:v>-0.0261679781214726</c:v>
                </c:pt>
                <c:pt idx="480">
                  <c:v>-4.89858719658941E-016</c:v>
                </c:pt>
                <c:pt idx="481">
                  <c:v>0.0261679781214716</c:v>
                </c:pt>
                <c:pt idx="482">
                  <c:v>0.0522642316338265</c:v>
                </c:pt>
                <c:pt idx="483">
                  <c:v>0.0782172325201154</c:v>
                </c:pt>
                <c:pt idx="484">
                  <c:v>0.10395584540888</c:v>
                </c:pt>
                <c:pt idx="485">
                  <c:v>0.129409522551259</c:v>
                </c:pt>
                <c:pt idx="486">
                  <c:v>0.154508497187472</c:v>
                </c:pt>
                <c:pt idx="487">
                  <c:v>0.179183974772649</c:v>
                </c:pt>
                <c:pt idx="488">
                  <c:v>0.203368321537899</c:v>
                </c:pt>
                <c:pt idx="489">
                  <c:v>0.226995249869773</c:v>
                </c:pt>
                <c:pt idx="490">
                  <c:v>0.249999999999999</c:v>
                </c:pt>
                <c:pt idx="491">
                  <c:v>0.272319517507513</c:v>
                </c:pt>
                <c:pt idx="492">
                  <c:v>0.293892626146236</c:v>
                </c:pt>
                <c:pt idx="493">
                  <c:v>0.314660195524919</c:v>
                </c:pt>
                <c:pt idx="494">
                  <c:v>0.334565303179429</c:v>
                </c:pt>
                <c:pt idx="495">
                  <c:v>0.353553390593274</c:v>
                </c:pt>
                <c:pt idx="496">
                  <c:v>0.371572412738696</c:v>
                </c:pt>
                <c:pt idx="497">
                  <c:v>0.388572980728484</c:v>
                </c:pt>
                <c:pt idx="498">
                  <c:v>0.404508497187473</c:v>
                </c:pt>
                <c:pt idx="499">
                  <c:v>0.419335283972711</c:v>
                </c:pt>
                <c:pt idx="500">
                  <c:v>0.433012701892219</c:v>
                </c:pt>
                <c:pt idx="501">
                  <c:v>0.445503262094184</c:v>
                </c:pt>
                <c:pt idx="502">
                  <c:v>0.4567727288213</c:v>
                </c:pt>
                <c:pt idx="503">
                  <c:v>0.466790213248601</c:v>
                </c:pt>
                <c:pt idx="504">
                  <c:v>0.475528258147577</c:v>
                </c:pt>
                <c:pt idx="505">
                  <c:v>0.482962913144534</c:v>
                </c:pt>
                <c:pt idx="506">
                  <c:v>0.489073800366903</c:v>
                </c:pt>
                <c:pt idx="507">
                  <c:v>0.493844170297569</c:v>
                </c:pt>
                <c:pt idx="508">
                  <c:v>0.497260947684137</c:v>
                </c:pt>
                <c:pt idx="509">
                  <c:v>0.499314767377287</c:v>
                </c:pt>
                <c:pt idx="510">
                  <c:v>0.5</c:v>
                </c:pt>
                <c:pt idx="511">
                  <c:v>0.499314767377287</c:v>
                </c:pt>
                <c:pt idx="512">
                  <c:v>0.497260947684137</c:v>
                </c:pt>
                <c:pt idx="513">
                  <c:v>0.493844170297569</c:v>
                </c:pt>
                <c:pt idx="514">
                  <c:v>0.489073800366903</c:v>
                </c:pt>
                <c:pt idx="515">
                  <c:v>0.482962913144534</c:v>
                </c:pt>
                <c:pt idx="516">
                  <c:v>0.475528258147576</c:v>
                </c:pt>
                <c:pt idx="517">
                  <c:v>0.4667902132486</c:v>
                </c:pt>
                <c:pt idx="518">
                  <c:v>0.456772728821301</c:v>
                </c:pt>
                <c:pt idx="519">
                  <c:v>0.445503262094185</c:v>
                </c:pt>
                <c:pt idx="520">
                  <c:v>0.43301270189222</c:v>
                </c:pt>
                <c:pt idx="521">
                  <c:v>0.419335283972713</c:v>
                </c:pt>
                <c:pt idx="522">
                  <c:v>0.404508497187475</c:v>
                </c:pt>
                <c:pt idx="523">
                  <c:v>0.388572980728486</c:v>
                </c:pt>
                <c:pt idx="524">
                  <c:v>0.371572412738698</c:v>
                </c:pt>
                <c:pt idx="525">
                  <c:v>0.353553390593274</c:v>
                </c:pt>
                <c:pt idx="526">
                  <c:v>0.334565303179428</c:v>
                </c:pt>
                <c:pt idx="527">
                  <c:v>0.314660195524918</c:v>
                </c:pt>
                <c:pt idx="528">
                  <c:v>0.293892626146236</c:v>
                </c:pt>
                <c:pt idx="529">
                  <c:v>0.272319517507515</c:v>
                </c:pt>
                <c:pt idx="530">
                  <c:v>0.250000000000002</c:v>
                </c:pt>
                <c:pt idx="531">
                  <c:v>0.226995249869775</c:v>
                </c:pt>
                <c:pt idx="532">
                  <c:v>0.203368321537902</c:v>
                </c:pt>
                <c:pt idx="533">
                  <c:v>0.179183974772652</c:v>
                </c:pt>
                <c:pt idx="534">
                  <c:v>0.154508497187475</c:v>
                </c:pt>
                <c:pt idx="535">
                  <c:v>0.12940952255126</c:v>
                </c:pt>
                <c:pt idx="536">
                  <c:v>0.103955845408879</c:v>
                </c:pt>
                <c:pt idx="537">
                  <c:v>0.0782172325201147</c:v>
                </c:pt>
                <c:pt idx="538">
                  <c:v>0.0522642316338258</c:v>
                </c:pt>
                <c:pt idx="539">
                  <c:v>0.0261679781214708</c:v>
                </c:pt>
                <c:pt idx="540">
                  <c:v>2.32744789901656E-015</c:v>
                </c:pt>
                <c:pt idx="541">
                  <c:v>-0.0261679781214697</c:v>
                </c:pt>
                <c:pt idx="542">
                  <c:v>-0.0522642316338247</c:v>
                </c:pt>
                <c:pt idx="543">
                  <c:v>-0.0782172325201136</c:v>
                </c:pt>
                <c:pt idx="544">
                  <c:v>-0.103955845408878</c:v>
                </c:pt>
                <c:pt idx="545">
                  <c:v>-0.129409522551261</c:v>
                </c:pt>
                <c:pt idx="546">
                  <c:v>-0.154508497187474</c:v>
                </c:pt>
                <c:pt idx="547">
                  <c:v>-0.179183974772651</c:v>
                </c:pt>
                <c:pt idx="548">
                  <c:v>-0.203368321537901</c:v>
                </c:pt>
                <c:pt idx="549">
                  <c:v>-0.226995249869774</c:v>
                </c:pt>
                <c:pt idx="550">
                  <c:v>-0.250000000000001</c:v>
                </c:pt>
                <c:pt idx="551">
                  <c:v>-0.272319517507511</c:v>
                </c:pt>
                <c:pt idx="552">
                  <c:v>-0.293892626146235</c:v>
                </c:pt>
                <c:pt idx="553">
                  <c:v>-0.314660195524917</c:v>
                </c:pt>
                <c:pt idx="554">
                  <c:v>-0.334565303179429</c:v>
                </c:pt>
                <c:pt idx="555">
                  <c:v>-0.353553390593274</c:v>
                </c:pt>
                <c:pt idx="556">
                  <c:v>-0.371572412738697</c:v>
                </c:pt>
                <c:pt idx="557">
                  <c:v>-0.388572980728486</c:v>
                </c:pt>
                <c:pt idx="558">
                  <c:v>-0.404508497187474</c:v>
                </c:pt>
                <c:pt idx="559">
                  <c:v>-0.419335283972712</c:v>
                </c:pt>
                <c:pt idx="560">
                  <c:v>-0.43301270189222</c:v>
                </c:pt>
                <c:pt idx="561">
                  <c:v>-0.445503262094184</c:v>
                </c:pt>
                <c:pt idx="562">
                  <c:v>-0.456772728821301</c:v>
                </c:pt>
                <c:pt idx="563">
                  <c:v>-0.4667902132486</c:v>
                </c:pt>
                <c:pt idx="564">
                  <c:v>-0.475528258147577</c:v>
                </c:pt>
                <c:pt idx="565">
                  <c:v>-0.482962913144534</c:v>
                </c:pt>
                <c:pt idx="566">
                  <c:v>-0.489073800366903</c:v>
                </c:pt>
                <c:pt idx="567">
                  <c:v>-0.493844170297569</c:v>
                </c:pt>
                <c:pt idx="568">
                  <c:v>-0.497260947684137</c:v>
                </c:pt>
                <c:pt idx="569">
                  <c:v>-0.499314767377287</c:v>
                </c:pt>
                <c:pt idx="570">
                  <c:v>-0.5</c:v>
                </c:pt>
                <c:pt idx="571">
                  <c:v>-0.499314767377287</c:v>
                </c:pt>
                <c:pt idx="572">
                  <c:v>-0.497260947684137</c:v>
                </c:pt>
                <c:pt idx="573">
                  <c:v>-0.493844170297569</c:v>
                </c:pt>
                <c:pt idx="574">
                  <c:v>-0.489073800366903</c:v>
                </c:pt>
                <c:pt idx="575">
                  <c:v>-0.482962913144534</c:v>
                </c:pt>
                <c:pt idx="576">
                  <c:v>-0.475528258147577</c:v>
                </c:pt>
                <c:pt idx="577">
                  <c:v>-0.466790213248601</c:v>
                </c:pt>
                <c:pt idx="578">
                  <c:v>-0.456772728821301</c:v>
                </c:pt>
                <c:pt idx="579">
                  <c:v>-0.445503262094184</c:v>
                </c:pt>
                <c:pt idx="580">
                  <c:v>-0.433012701892219</c:v>
                </c:pt>
                <c:pt idx="581">
                  <c:v>-0.419335283972712</c:v>
                </c:pt>
                <c:pt idx="582">
                  <c:v>-0.404508497187474</c:v>
                </c:pt>
                <c:pt idx="583">
                  <c:v>-0.388572980728485</c:v>
                </c:pt>
                <c:pt idx="584">
                  <c:v>-0.371572412738697</c:v>
                </c:pt>
                <c:pt idx="585">
                  <c:v>-0.353553390593275</c:v>
                </c:pt>
                <c:pt idx="586">
                  <c:v>-0.33456530317943</c:v>
                </c:pt>
                <c:pt idx="587">
                  <c:v>-0.314660195524919</c:v>
                </c:pt>
                <c:pt idx="588">
                  <c:v>-0.293892626146237</c:v>
                </c:pt>
                <c:pt idx="589">
                  <c:v>-0.272319517507514</c:v>
                </c:pt>
                <c:pt idx="590">
                  <c:v>-0.25</c:v>
                </c:pt>
                <c:pt idx="591">
                  <c:v>-0.226995249869774</c:v>
                </c:pt>
                <c:pt idx="592">
                  <c:v>-0.2033683215379</c:v>
                </c:pt>
                <c:pt idx="593">
                  <c:v>-0.17918397477265</c:v>
                </c:pt>
                <c:pt idx="594">
                  <c:v>-0.154508497187473</c:v>
                </c:pt>
                <c:pt idx="595">
                  <c:v>-0.12940952255126</c:v>
                </c:pt>
                <c:pt idx="596">
                  <c:v>-0.103955845408881</c:v>
                </c:pt>
                <c:pt idx="597">
                  <c:v>-0.0782172325201165</c:v>
                </c:pt>
                <c:pt idx="598">
                  <c:v>-0.0522642316338276</c:v>
                </c:pt>
                <c:pt idx="599">
                  <c:v>-0.0261679781214727</c:v>
                </c:pt>
                <c:pt idx="600">
                  <c:v>-6.12323399573677E-016</c:v>
                </c:pt>
                <c:pt idx="601">
                  <c:v>0.0261679781214715</c:v>
                </c:pt>
                <c:pt idx="602">
                  <c:v>0.0522642316338264</c:v>
                </c:pt>
                <c:pt idx="603">
                  <c:v>0.0782172325201153</c:v>
                </c:pt>
                <c:pt idx="604">
                  <c:v>0.10395584540888</c:v>
                </c:pt>
                <c:pt idx="605">
                  <c:v>0.129409522551261</c:v>
                </c:pt>
                <c:pt idx="606">
                  <c:v>0.154508497187474</c:v>
                </c:pt>
                <c:pt idx="607">
                  <c:v>0.179183974772649</c:v>
                </c:pt>
                <c:pt idx="608">
                  <c:v>0.203368321537899</c:v>
                </c:pt>
                <c:pt idx="609">
                  <c:v>0.226995249869772</c:v>
                </c:pt>
                <c:pt idx="610">
                  <c:v>0.249999999999999</c:v>
                </c:pt>
                <c:pt idx="611">
                  <c:v>0.272319517507513</c:v>
                </c:pt>
                <c:pt idx="612">
                  <c:v>0.293892626146235</c:v>
                </c:pt>
                <c:pt idx="613">
                  <c:v>0.31466019552492</c:v>
                </c:pt>
                <c:pt idx="614">
                  <c:v>0.33456530317943</c:v>
                </c:pt>
                <c:pt idx="615">
                  <c:v>0.353553390593275</c:v>
                </c:pt>
                <c:pt idx="616">
                  <c:v>0.371572412738698</c:v>
                </c:pt>
                <c:pt idx="617">
                  <c:v>0.388572980728487</c:v>
                </c:pt>
                <c:pt idx="618">
                  <c:v>0.404508497187473</c:v>
                </c:pt>
                <c:pt idx="619">
                  <c:v>0.419335283972711</c:v>
                </c:pt>
                <c:pt idx="620">
                  <c:v>0.433012701892219</c:v>
                </c:pt>
                <c:pt idx="621">
                  <c:v>0.445503262094183</c:v>
                </c:pt>
                <c:pt idx="622">
                  <c:v>0.4567727288213</c:v>
                </c:pt>
                <c:pt idx="623">
                  <c:v>0.466790213248601</c:v>
                </c:pt>
                <c:pt idx="624">
                  <c:v>0.475528258147577</c:v>
                </c:pt>
                <c:pt idx="625">
                  <c:v>0.482962913144534</c:v>
                </c:pt>
                <c:pt idx="626">
                  <c:v>0.489073800366903</c:v>
                </c:pt>
                <c:pt idx="627">
                  <c:v>0.493844170297569</c:v>
                </c:pt>
                <c:pt idx="628">
                  <c:v>0.497260947684137</c:v>
                </c:pt>
                <c:pt idx="629">
                  <c:v>0.499314767377287</c:v>
                </c:pt>
                <c:pt idx="630">
                  <c:v>0.5</c:v>
                </c:pt>
                <c:pt idx="631">
                  <c:v>0.499314767377287</c:v>
                </c:pt>
                <c:pt idx="632">
                  <c:v>0.497260947684137</c:v>
                </c:pt>
                <c:pt idx="633">
                  <c:v>0.493844170297569</c:v>
                </c:pt>
                <c:pt idx="634">
                  <c:v>0.489073800366903</c:v>
                </c:pt>
                <c:pt idx="635">
                  <c:v>0.482962913144534</c:v>
                </c:pt>
                <c:pt idx="636">
                  <c:v>0.475528258147576</c:v>
                </c:pt>
                <c:pt idx="637">
                  <c:v>0.4667902132486</c:v>
                </c:pt>
                <c:pt idx="638">
                  <c:v>0.4567727288213</c:v>
                </c:pt>
                <c:pt idx="639">
                  <c:v>0.445503262094183</c:v>
                </c:pt>
                <c:pt idx="640">
                  <c:v>0.43301270189222</c:v>
                </c:pt>
                <c:pt idx="641">
                  <c:v>0.419335283972713</c:v>
                </c:pt>
                <c:pt idx="642">
                  <c:v>0.404508497187475</c:v>
                </c:pt>
                <c:pt idx="643">
                  <c:v>0.388572980728486</c:v>
                </c:pt>
                <c:pt idx="644">
                  <c:v>0.371572412738698</c:v>
                </c:pt>
                <c:pt idx="645">
                  <c:v>0.353553390593275</c:v>
                </c:pt>
                <c:pt idx="646">
                  <c:v>0.33456530317943</c:v>
                </c:pt>
                <c:pt idx="647">
                  <c:v>0.314660195524919</c:v>
                </c:pt>
                <c:pt idx="648">
                  <c:v>0.293892626146237</c:v>
                </c:pt>
                <c:pt idx="649">
                  <c:v>0.272319517507514</c:v>
                </c:pt>
                <c:pt idx="650">
                  <c:v>0.25</c:v>
                </c:pt>
                <c:pt idx="651">
                  <c:v>0.226995249869774</c:v>
                </c:pt>
                <c:pt idx="652">
                  <c:v>0.2033683215379</c:v>
                </c:pt>
                <c:pt idx="653">
                  <c:v>0.17918397477265</c:v>
                </c:pt>
                <c:pt idx="654">
                  <c:v>0.154508497187474</c:v>
                </c:pt>
                <c:pt idx="655">
                  <c:v>0.12940952255126</c:v>
                </c:pt>
                <c:pt idx="656">
                  <c:v>0.103955845408879</c:v>
                </c:pt>
                <c:pt idx="657">
                  <c:v>0.0782172325201148</c:v>
                </c:pt>
                <c:pt idx="658">
                  <c:v>0.0522642316338259</c:v>
                </c:pt>
                <c:pt idx="659">
                  <c:v>0.026167978121471</c:v>
                </c:pt>
                <c:pt idx="660">
                  <c:v>-1.10280109986921E-015</c:v>
                </c:pt>
                <c:pt idx="661">
                  <c:v>-0.0261679781214732</c:v>
                </c:pt>
                <c:pt idx="662">
                  <c:v>-0.0522642316338281</c:v>
                </c:pt>
                <c:pt idx="663">
                  <c:v>-0.0782172325201135</c:v>
                </c:pt>
                <c:pt idx="664">
                  <c:v>-0.103955845408878</c:v>
                </c:pt>
                <c:pt idx="665">
                  <c:v>-0.129409522551259</c:v>
                </c:pt>
                <c:pt idx="666">
                  <c:v>-0.154508497187472</c:v>
                </c:pt>
                <c:pt idx="667">
                  <c:v>-0.179183974772649</c:v>
                </c:pt>
                <c:pt idx="668">
                  <c:v>-0.203368321537899</c:v>
                </c:pt>
                <c:pt idx="669">
                  <c:v>-0.226995249869772</c:v>
                </c:pt>
                <c:pt idx="670">
                  <c:v>-0.249999999999999</c:v>
                </c:pt>
                <c:pt idx="671">
                  <c:v>-0.272319517507513</c:v>
                </c:pt>
                <c:pt idx="672">
                  <c:v>-0.293892626146236</c:v>
                </c:pt>
                <c:pt idx="673">
                  <c:v>-0.314660195524918</c:v>
                </c:pt>
                <c:pt idx="674">
                  <c:v>-0.334565303179429</c:v>
                </c:pt>
                <c:pt idx="675">
                  <c:v>-0.353553390593274</c:v>
                </c:pt>
                <c:pt idx="676">
                  <c:v>-0.371572412738697</c:v>
                </c:pt>
                <c:pt idx="677">
                  <c:v>-0.388572980728485</c:v>
                </c:pt>
                <c:pt idx="678">
                  <c:v>-0.404508497187474</c:v>
                </c:pt>
                <c:pt idx="679">
                  <c:v>-0.419335283972712</c:v>
                </c:pt>
                <c:pt idx="680">
                  <c:v>-0.43301270189222</c:v>
                </c:pt>
                <c:pt idx="681">
                  <c:v>-0.445503262094184</c:v>
                </c:pt>
                <c:pt idx="682">
                  <c:v>-0.456772728821301</c:v>
                </c:pt>
                <c:pt idx="683">
                  <c:v>-0.466790213248601</c:v>
                </c:pt>
                <c:pt idx="684">
                  <c:v>-0.475528258147577</c:v>
                </c:pt>
                <c:pt idx="685">
                  <c:v>-0.482962913144534</c:v>
                </c:pt>
                <c:pt idx="686">
                  <c:v>-0.489073800366902</c:v>
                </c:pt>
                <c:pt idx="687">
                  <c:v>-0.493844170297569</c:v>
                </c:pt>
                <c:pt idx="688">
                  <c:v>-0.497260947684137</c:v>
                </c:pt>
                <c:pt idx="689">
                  <c:v>-0.499314767377287</c:v>
                </c:pt>
                <c:pt idx="690">
                  <c:v>-0.5</c:v>
                </c:pt>
                <c:pt idx="691">
                  <c:v>-0.499314767377287</c:v>
                </c:pt>
                <c:pt idx="692">
                  <c:v>-0.497260947684137</c:v>
                </c:pt>
                <c:pt idx="693">
                  <c:v>-0.493844170297569</c:v>
                </c:pt>
                <c:pt idx="694">
                  <c:v>-0.489073800366903</c:v>
                </c:pt>
                <c:pt idx="695">
                  <c:v>-0.482962913144534</c:v>
                </c:pt>
                <c:pt idx="696">
                  <c:v>-0.475528258147577</c:v>
                </c:pt>
                <c:pt idx="697">
                  <c:v>-0.466790213248601</c:v>
                </c:pt>
                <c:pt idx="698">
                  <c:v>-0.456772728821301</c:v>
                </c:pt>
                <c:pt idx="699">
                  <c:v>-0.445503262094184</c:v>
                </c:pt>
                <c:pt idx="700">
                  <c:v>-0.433012701892219</c:v>
                </c:pt>
                <c:pt idx="701">
                  <c:v>-0.419335283972712</c:v>
                </c:pt>
                <c:pt idx="702">
                  <c:v>-0.404508497187474</c:v>
                </c:pt>
                <c:pt idx="703">
                  <c:v>-0.388572980728485</c:v>
                </c:pt>
                <c:pt idx="704">
                  <c:v>-0.371572412738697</c:v>
                </c:pt>
                <c:pt idx="705">
                  <c:v>-0.353553390593273</c:v>
                </c:pt>
                <c:pt idx="706">
                  <c:v>-0.334565303179429</c:v>
                </c:pt>
                <c:pt idx="707">
                  <c:v>-0.314660195524921</c:v>
                </c:pt>
                <c:pt idx="708">
                  <c:v>-0.293892626146239</c:v>
                </c:pt>
                <c:pt idx="709">
                  <c:v>-0.272319517507516</c:v>
                </c:pt>
                <c:pt idx="710">
                  <c:v>-0.250000000000002</c:v>
                </c:pt>
                <c:pt idx="711">
                  <c:v>-0.226995249869775</c:v>
                </c:pt>
                <c:pt idx="712">
                  <c:v>-0.203368321537902</c:v>
                </c:pt>
                <c:pt idx="713">
                  <c:v>-0.179183974772652</c:v>
                </c:pt>
                <c:pt idx="714">
                  <c:v>-0.154508497187475</c:v>
                </c:pt>
                <c:pt idx="715">
                  <c:v>-0.129409522551262</c:v>
                </c:pt>
                <c:pt idx="716">
                  <c:v>-0.103955845408881</c:v>
                </c:pt>
                <c:pt idx="717">
                  <c:v>-0.0782172325201166</c:v>
                </c:pt>
                <c:pt idx="718">
                  <c:v>-0.0522642316338278</c:v>
                </c:pt>
                <c:pt idx="719">
                  <c:v>-0.0261679781214728</c:v>
                </c:pt>
                <c:pt idx="720">
                  <c:v>-7.34788079488412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90825"/>
        <c:axId val="50065011"/>
      </c:lineChart>
      <c:catAx>
        <c:axId val="928908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5011"/>
        <c:auto val="1"/>
        <c:lblAlgn val="ctr"/>
        <c:lblOffset val="100"/>
        <c:noMultiLvlLbl val="0"/>
      </c:catAx>
      <c:valAx>
        <c:axId val="50065011"/>
        <c:scaling>
          <c:orientation val="minMax"/>
          <c:max val="1.1"/>
          <c:min val="-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908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87211581964"/>
          <c:y val="0.079384427853116"/>
          <c:w val="0.939752676820992"/>
          <c:h val="0.874142922444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ngSineWaves!$B$8:$B$728</c:f>
              <c:strCache>
                <c:ptCount val="7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</c:strCache>
            </c:strRef>
          </c:cat>
          <c:val>
            <c:numRef>
              <c:f>AddingSineWaves!$E$8:$E$728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08898"/>
        <c:axId val="54237740"/>
      </c:lineChart>
      <c:catAx>
        <c:axId val="164088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7740"/>
        <c:auto val="1"/>
        <c:lblAlgn val="ctr"/>
        <c:lblOffset val="100"/>
        <c:noMultiLvlLbl val="0"/>
      </c:catAx>
      <c:valAx>
        <c:axId val="54237740"/>
        <c:scaling>
          <c:orientation val="minMax"/>
          <c:max val="1.1"/>
          <c:min val="-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0889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87211581964"/>
          <c:y val="0.079384427853116"/>
          <c:w val="0.939752676820992"/>
          <c:h val="0.874142922444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ngSineWaves!$B$8:$B$728</c:f>
              <c:strCache>
                <c:ptCount val="7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</c:strCache>
            </c:strRef>
          </c:cat>
          <c:val>
            <c:numRef>
              <c:f>AddingSineWaves!$D$8:$D$728</c:f>
              <c:numCache>
                <c:formatCode>General</c:formatCode>
                <c:ptCount val="721"/>
                <c:pt idx="0">
                  <c:v>0</c:v>
                </c:pt>
                <c:pt idx="1">
                  <c:v>0.0261679781214719</c:v>
                </c:pt>
                <c:pt idx="2">
                  <c:v>0.0522642316338267</c:v>
                </c:pt>
                <c:pt idx="3">
                  <c:v>0.0782172325201154</c:v>
                </c:pt>
                <c:pt idx="4">
                  <c:v>0.10395584540888</c:v>
                </c:pt>
                <c:pt idx="5">
                  <c:v>0.12940952255126</c:v>
                </c:pt>
                <c:pt idx="6">
                  <c:v>0.154508497187474</c:v>
                </c:pt>
                <c:pt idx="7">
                  <c:v>0.17918397477265</c:v>
                </c:pt>
                <c:pt idx="8">
                  <c:v>0.2033683215379</c:v>
                </c:pt>
                <c:pt idx="9">
                  <c:v>0.226995249869773</c:v>
                </c:pt>
                <c:pt idx="10">
                  <c:v>0.25</c:v>
                </c:pt>
                <c:pt idx="11">
                  <c:v>0.272319517507514</c:v>
                </c:pt>
                <c:pt idx="12">
                  <c:v>0.293892626146237</c:v>
                </c:pt>
                <c:pt idx="13">
                  <c:v>0.314660195524919</c:v>
                </c:pt>
                <c:pt idx="14">
                  <c:v>0.334565303179429</c:v>
                </c:pt>
                <c:pt idx="15">
                  <c:v>0.353553390593274</c:v>
                </c:pt>
                <c:pt idx="16">
                  <c:v>0.371572412738697</c:v>
                </c:pt>
                <c:pt idx="17">
                  <c:v>0.388572980728485</c:v>
                </c:pt>
                <c:pt idx="18">
                  <c:v>0.404508497187474</c:v>
                </c:pt>
                <c:pt idx="19">
                  <c:v>0.419335283972712</c:v>
                </c:pt>
                <c:pt idx="20">
                  <c:v>0.433012701892219</c:v>
                </c:pt>
                <c:pt idx="21">
                  <c:v>0.445503262094184</c:v>
                </c:pt>
                <c:pt idx="22">
                  <c:v>0.4567727288213</c:v>
                </c:pt>
                <c:pt idx="23">
                  <c:v>0.466790213248601</c:v>
                </c:pt>
                <c:pt idx="24">
                  <c:v>0.475528258147577</c:v>
                </c:pt>
                <c:pt idx="25">
                  <c:v>0.482962913144534</c:v>
                </c:pt>
                <c:pt idx="26">
                  <c:v>0.489073800366903</c:v>
                </c:pt>
                <c:pt idx="27">
                  <c:v>0.493844170297569</c:v>
                </c:pt>
                <c:pt idx="28">
                  <c:v>0.497260947684137</c:v>
                </c:pt>
                <c:pt idx="29">
                  <c:v>0.499314767377287</c:v>
                </c:pt>
                <c:pt idx="30">
                  <c:v>0.5</c:v>
                </c:pt>
                <c:pt idx="31">
                  <c:v>0.499314767377287</c:v>
                </c:pt>
                <c:pt idx="32">
                  <c:v>0.497260947684137</c:v>
                </c:pt>
                <c:pt idx="33">
                  <c:v>0.493844170297569</c:v>
                </c:pt>
                <c:pt idx="34">
                  <c:v>0.489073800366903</c:v>
                </c:pt>
                <c:pt idx="35">
                  <c:v>0.482962913144534</c:v>
                </c:pt>
                <c:pt idx="36">
                  <c:v>0.475528258147577</c:v>
                </c:pt>
                <c:pt idx="37">
                  <c:v>0.466790213248601</c:v>
                </c:pt>
                <c:pt idx="38">
                  <c:v>0.456772728821301</c:v>
                </c:pt>
                <c:pt idx="39">
                  <c:v>0.445503262094184</c:v>
                </c:pt>
                <c:pt idx="40">
                  <c:v>0.433012701892219</c:v>
                </c:pt>
                <c:pt idx="41">
                  <c:v>0.419335283972712</c:v>
                </c:pt>
                <c:pt idx="42">
                  <c:v>0.404508497187474</c:v>
                </c:pt>
                <c:pt idx="43">
                  <c:v>0.388572980728486</c:v>
                </c:pt>
                <c:pt idx="44">
                  <c:v>0.371572412738697</c:v>
                </c:pt>
                <c:pt idx="45">
                  <c:v>0.353553390593274</c:v>
                </c:pt>
                <c:pt idx="46">
                  <c:v>0.334565303179429</c:v>
                </c:pt>
                <c:pt idx="47">
                  <c:v>0.314660195524919</c:v>
                </c:pt>
                <c:pt idx="48">
                  <c:v>0.293892626146237</c:v>
                </c:pt>
                <c:pt idx="49">
                  <c:v>0.272319517507514</c:v>
                </c:pt>
                <c:pt idx="50">
                  <c:v>0.25</c:v>
                </c:pt>
                <c:pt idx="51">
                  <c:v>0.226995249869773</c:v>
                </c:pt>
                <c:pt idx="52">
                  <c:v>0.2033683215379</c:v>
                </c:pt>
                <c:pt idx="53">
                  <c:v>0.17918397477265</c:v>
                </c:pt>
                <c:pt idx="54">
                  <c:v>0.154508497187474</c:v>
                </c:pt>
                <c:pt idx="55">
                  <c:v>0.129409522551261</c:v>
                </c:pt>
                <c:pt idx="56">
                  <c:v>0.10395584540888</c:v>
                </c:pt>
                <c:pt idx="57">
                  <c:v>0.0782172325201155</c:v>
                </c:pt>
                <c:pt idx="58">
                  <c:v>0.0522642316338269</c:v>
                </c:pt>
                <c:pt idx="59">
                  <c:v>0.0261679781214719</c:v>
                </c:pt>
                <c:pt idx="60">
                  <c:v>6.12323399573677E-017</c:v>
                </c:pt>
                <c:pt idx="61">
                  <c:v>-0.0261679781214718</c:v>
                </c:pt>
                <c:pt idx="62">
                  <c:v>-0.0522642316338265</c:v>
                </c:pt>
                <c:pt idx="63">
                  <c:v>-0.0782172325201154</c:v>
                </c:pt>
                <c:pt idx="64">
                  <c:v>-0.10395584540888</c:v>
                </c:pt>
                <c:pt idx="65">
                  <c:v>-0.12940952255126</c:v>
                </c:pt>
                <c:pt idx="66">
                  <c:v>-0.154508497187474</c:v>
                </c:pt>
                <c:pt idx="67">
                  <c:v>-0.17918397477265</c:v>
                </c:pt>
                <c:pt idx="68">
                  <c:v>-0.2033683215379</c:v>
                </c:pt>
                <c:pt idx="69">
                  <c:v>-0.226995249869773</c:v>
                </c:pt>
                <c:pt idx="70">
                  <c:v>-0.25</c:v>
                </c:pt>
                <c:pt idx="71">
                  <c:v>-0.272319517507514</c:v>
                </c:pt>
                <c:pt idx="72">
                  <c:v>-0.293892626146237</c:v>
                </c:pt>
                <c:pt idx="73">
                  <c:v>-0.314660195524919</c:v>
                </c:pt>
                <c:pt idx="74">
                  <c:v>-0.334565303179429</c:v>
                </c:pt>
                <c:pt idx="75">
                  <c:v>-0.353553390593274</c:v>
                </c:pt>
                <c:pt idx="76">
                  <c:v>-0.371572412738697</c:v>
                </c:pt>
                <c:pt idx="77">
                  <c:v>-0.388572980728486</c:v>
                </c:pt>
                <c:pt idx="78">
                  <c:v>-0.404508497187474</c:v>
                </c:pt>
                <c:pt idx="79">
                  <c:v>-0.419335283972712</c:v>
                </c:pt>
                <c:pt idx="80">
                  <c:v>-0.433012701892219</c:v>
                </c:pt>
                <c:pt idx="81">
                  <c:v>-0.445503262094184</c:v>
                </c:pt>
                <c:pt idx="82">
                  <c:v>-0.456772728821301</c:v>
                </c:pt>
                <c:pt idx="83">
                  <c:v>-0.466790213248601</c:v>
                </c:pt>
                <c:pt idx="84">
                  <c:v>-0.475528258147577</c:v>
                </c:pt>
                <c:pt idx="85">
                  <c:v>-0.482962913144534</c:v>
                </c:pt>
                <c:pt idx="86">
                  <c:v>-0.489073800366903</c:v>
                </c:pt>
                <c:pt idx="87">
                  <c:v>-0.493844170297569</c:v>
                </c:pt>
                <c:pt idx="88">
                  <c:v>-0.497260947684137</c:v>
                </c:pt>
                <c:pt idx="89">
                  <c:v>-0.499314767377287</c:v>
                </c:pt>
                <c:pt idx="90">
                  <c:v>-0.5</c:v>
                </c:pt>
                <c:pt idx="91">
                  <c:v>-0.499314767377287</c:v>
                </c:pt>
                <c:pt idx="92">
                  <c:v>-0.497260947684137</c:v>
                </c:pt>
                <c:pt idx="93">
                  <c:v>-0.493844170297569</c:v>
                </c:pt>
                <c:pt idx="94">
                  <c:v>-0.489073800366903</c:v>
                </c:pt>
                <c:pt idx="95">
                  <c:v>-0.482962913144534</c:v>
                </c:pt>
                <c:pt idx="96">
                  <c:v>-0.475528258147577</c:v>
                </c:pt>
                <c:pt idx="97">
                  <c:v>-0.466790213248601</c:v>
                </c:pt>
                <c:pt idx="98">
                  <c:v>-0.4567727288213</c:v>
                </c:pt>
                <c:pt idx="99">
                  <c:v>-0.445503262094184</c:v>
                </c:pt>
                <c:pt idx="100">
                  <c:v>-0.433012701892219</c:v>
                </c:pt>
                <c:pt idx="101">
                  <c:v>-0.419335283972712</c:v>
                </c:pt>
                <c:pt idx="102">
                  <c:v>-0.404508497187474</c:v>
                </c:pt>
                <c:pt idx="103">
                  <c:v>-0.388572980728485</c:v>
                </c:pt>
                <c:pt idx="104">
                  <c:v>-0.371572412738697</c:v>
                </c:pt>
                <c:pt idx="105">
                  <c:v>-0.353553390593274</c:v>
                </c:pt>
                <c:pt idx="106">
                  <c:v>-0.334565303179429</c:v>
                </c:pt>
                <c:pt idx="107">
                  <c:v>-0.314660195524919</c:v>
                </c:pt>
                <c:pt idx="108">
                  <c:v>-0.293892626146237</c:v>
                </c:pt>
                <c:pt idx="109">
                  <c:v>-0.272319517507514</c:v>
                </c:pt>
                <c:pt idx="110">
                  <c:v>-0.25</c:v>
                </c:pt>
                <c:pt idx="111">
                  <c:v>-0.226995249869773</c:v>
                </c:pt>
                <c:pt idx="112">
                  <c:v>-0.2033683215379</c:v>
                </c:pt>
                <c:pt idx="113">
                  <c:v>-0.17918397477265</c:v>
                </c:pt>
                <c:pt idx="114">
                  <c:v>-0.154508497187474</c:v>
                </c:pt>
                <c:pt idx="115">
                  <c:v>-0.12940952255126</c:v>
                </c:pt>
                <c:pt idx="116">
                  <c:v>-0.10395584540888</c:v>
                </c:pt>
                <c:pt idx="117">
                  <c:v>-0.0782172325201156</c:v>
                </c:pt>
                <c:pt idx="118">
                  <c:v>-0.0522642316338267</c:v>
                </c:pt>
                <c:pt idx="119">
                  <c:v>-0.0261679781214722</c:v>
                </c:pt>
                <c:pt idx="120">
                  <c:v>-1.22464679914735E-016</c:v>
                </c:pt>
                <c:pt idx="121">
                  <c:v>0.0261679781214719</c:v>
                </c:pt>
                <c:pt idx="122">
                  <c:v>0.0522642316338265</c:v>
                </c:pt>
                <c:pt idx="123">
                  <c:v>0.0782172325201153</c:v>
                </c:pt>
                <c:pt idx="124">
                  <c:v>0.103955845408879</c:v>
                </c:pt>
                <c:pt idx="125">
                  <c:v>0.12940952255126</c:v>
                </c:pt>
                <c:pt idx="126">
                  <c:v>0.154508497187474</c:v>
                </c:pt>
                <c:pt idx="127">
                  <c:v>0.17918397477265</c:v>
                </c:pt>
                <c:pt idx="128">
                  <c:v>0.2033683215379</c:v>
                </c:pt>
                <c:pt idx="129">
                  <c:v>0.226995249869774</c:v>
                </c:pt>
                <c:pt idx="130">
                  <c:v>0.25</c:v>
                </c:pt>
                <c:pt idx="131">
                  <c:v>0.272319517507513</c:v>
                </c:pt>
                <c:pt idx="132">
                  <c:v>0.293892626146237</c:v>
                </c:pt>
                <c:pt idx="133">
                  <c:v>0.314660195524918</c:v>
                </c:pt>
                <c:pt idx="134">
                  <c:v>0.334565303179429</c:v>
                </c:pt>
                <c:pt idx="135">
                  <c:v>0.353553390593273</c:v>
                </c:pt>
                <c:pt idx="136">
                  <c:v>0.371572412738697</c:v>
                </c:pt>
                <c:pt idx="137">
                  <c:v>0.388572980728486</c:v>
                </c:pt>
                <c:pt idx="138">
                  <c:v>0.404508497187473</c:v>
                </c:pt>
                <c:pt idx="139">
                  <c:v>0.419335283972712</c:v>
                </c:pt>
                <c:pt idx="140">
                  <c:v>0.433012701892219</c:v>
                </c:pt>
                <c:pt idx="141">
                  <c:v>0.445503262094184</c:v>
                </c:pt>
                <c:pt idx="142">
                  <c:v>0.4567727288213</c:v>
                </c:pt>
                <c:pt idx="143">
                  <c:v>0.466790213248601</c:v>
                </c:pt>
                <c:pt idx="144">
                  <c:v>0.475528258147577</c:v>
                </c:pt>
                <c:pt idx="145">
                  <c:v>0.482962913144534</c:v>
                </c:pt>
                <c:pt idx="146">
                  <c:v>0.489073800366903</c:v>
                </c:pt>
                <c:pt idx="147">
                  <c:v>0.493844170297569</c:v>
                </c:pt>
                <c:pt idx="148">
                  <c:v>0.497260947684137</c:v>
                </c:pt>
                <c:pt idx="149">
                  <c:v>0.499314767377287</c:v>
                </c:pt>
                <c:pt idx="150">
                  <c:v>0.5</c:v>
                </c:pt>
                <c:pt idx="151">
                  <c:v>0.499314767377287</c:v>
                </c:pt>
                <c:pt idx="152">
                  <c:v>0.497260947684137</c:v>
                </c:pt>
                <c:pt idx="153">
                  <c:v>0.493844170297569</c:v>
                </c:pt>
                <c:pt idx="154">
                  <c:v>0.489073800366903</c:v>
                </c:pt>
                <c:pt idx="155">
                  <c:v>0.482962913144534</c:v>
                </c:pt>
                <c:pt idx="156">
                  <c:v>0.475528258147577</c:v>
                </c:pt>
                <c:pt idx="157">
                  <c:v>0.466790213248601</c:v>
                </c:pt>
                <c:pt idx="158">
                  <c:v>0.4567727288213</c:v>
                </c:pt>
                <c:pt idx="159">
                  <c:v>0.445503262094184</c:v>
                </c:pt>
                <c:pt idx="160">
                  <c:v>0.43301270189222</c:v>
                </c:pt>
                <c:pt idx="161">
                  <c:v>0.419335283972712</c:v>
                </c:pt>
                <c:pt idx="162">
                  <c:v>0.404508497187474</c:v>
                </c:pt>
                <c:pt idx="163">
                  <c:v>0.388572980728485</c:v>
                </c:pt>
                <c:pt idx="164">
                  <c:v>0.371572412738697</c:v>
                </c:pt>
                <c:pt idx="165">
                  <c:v>0.353553390593274</c:v>
                </c:pt>
                <c:pt idx="166">
                  <c:v>0.334565303179429</c:v>
                </c:pt>
                <c:pt idx="167">
                  <c:v>0.314660195524919</c:v>
                </c:pt>
                <c:pt idx="168">
                  <c:v>0.293892626146237</c:v>
                </c:pt>
                <c:pt idx="169">
                  <c:v>0.272319517507514</c:v>
                </c:pt>
                <c:pt idx="170">
                  <c:v>0.25</c:v>
                </c:pt>
                <c:pt idx="171">
                  <c:v>0.226995249869773</c:v>
                </c:pt>
                <c:pt idx="172">
                  <c:v>0.203368321537901</c:v>
                </c:pt>
                <c:pt idx="173">
                  <c:v>0.17918397477265</c:v>
                </c:pt>
                <c:pt idx="174">
                  <c:v>0.154508497187474</c:v>
                </c:pt>
                <c:pt idx="175">
                  <c:v>0.12940952255126</c:v>
                </c:pt>
                <c:pt idx="176">
                  <c:v>0.10395584540888</c:v>
                </c:pt>
                <c:pt idx="177">
                  <c:v>0.0782172325201161</c:v>
                </c:pt>
                <c:pt idx="178">
                  <c:v>0.0522642316338272</c:v>
                </c:pt>
                <c:pt idx="179">
                  <c:v>0.0261679781214722</c:v>
                </c:pt>
                <c:pt idx="180">
                  <c:v>1.83697019872103E-016</c:v>
                </c:pt>
                <c:pt idx="181">
                  <c:v>-0.0261679781214719</c:v>
                </c:pt>
                <c:pt idx="182">
                  <c:v>-0.0522642316338268</c:v>
                </c:pt>
                <c:pt idx="183">
                  <c:v>-0.0782172325201148</c:v>
                </c:pt>
                <c:pt idx="184">
                  <c:v>-0.103955845408879</c:v>
                </c:pt>
                <c:pt idx="185">
                  <c:v>-0.129409522551261</c:v>
                </c:pt>
                <c:pt idx="186">
                  <c:v>-0.154508497187474</c:v>
                </c:pt>
                <c:pt idx="187">
                  <c:v>-0.17918397477265</c:v>
                </c:pt>
                <c:pt idx="188">
                  <c:v>-0.203368321537899</c:v>
                </c:pt>
                <c:pt idx="189">
                  <c:v>-0.226995249869773</c:v>
                </c:pt>
                <c:pt idx="190">
                  <c:v>-0.25</c:v>
                </c:pt>
                <c:pt idx="191">
                  <c:v>-0.272319517507513</c:v>
                </c:pt>
                <c:pt idx="192">
                  <c:v>-0.293892626146236</c:v>
                </c:pt>
                <c:pt idx="193">
                  <c:v>-0.314660195524919</c:v>
                </c:pt>
                <c:pt idx="194">
                  <c:v>-0.334565303179429</c:v>
                </c:pt>
                <c:pt idx="195">
                  <c:v>-0.353553390593274</c:v>
                </c:pt>
                <c:pt idx="196">
                  <c:v>-0.371572412738697</c:v>
                </c:pt>
                <c:pt idx="197">
                  <c:v>-0.388572980728485</c:v>
                </c:pt>
                <c:pt idx="198">
                  <c:v>-0.404508497187474</c:v>
                </c:pt>
                <c:pt idx="199">
                  <c:v>-0.419335283972712</c:v>
                </c:pt>
                <c:pt idx="200">
                  <c:v>-0.433012701892219</c:v>
                </c:pt>
                <c:pt idx="201">
                  <c:v>-0.445503262094184</c:v>
                </c:pt>
                <c:pt idx="202">
                  <c:v>-0.4567727288213</c:v>
                </c:pt>
                <c:pt idx="203">
                  <c:v>-0.466790213248601</c:v>
                </c:pt>
                <c:pt idx="204">
                  <c:v>-0.475528258147577</c:v>
                </c:pt>
                <c:pt idx="205">
                  <c:v>-0.482962913144534</c:v>
                </c:pt>
                <c:pt idx="206">
                  <c:v>-0.489073800366903</c:v>
                </c:pt>
                <c:pt idx="207">
                  <c:v>-0.493844170297569</c:v>
                </c:pt>
                <c:pt idx="208">
                  <c:v>-0.497260947684137</c:v>
                </c:pt>
                <c:pt idx="209">
                  <c:v>-0.499314767377287</c:v>
                </c:pt>
                <c:pt idx="210">
                  <c:v>-0.5</c:v>
                </c:pt>
                <c:pt idx="211">
                  <c:v>-0.499314767377287</c:v>
                </c:pt>
                <c:pt idx="212">
                  <c:v>-0.497260947684137</c:v>
                </c:pt>
                <c:pt idx="213">
                  <c:v>-0.493844170297569</c:v>
                </c:pt>
                <c:pt idx="214">
                  <c:v>-0.489073800366903</c:v>
                </c:pt>
                <c:pt idx="215">
                  <c:v>-0.482962913144534</c:v>
                </c:pt>
                <c:pt idx="216">
                  <c:v>-0.475528258147577</c:v>
                </c:pt>
                <c:pt idx="217">
                  <c:v>-0.466790213248601</c:v>
                </c:pt>
                <c:pt idx="218">
                  <c:v>-0.4567727288213</c:v>
                </c:pt>
                <c:pt idx="219">
                  <c:v>-0.445503262094184</c:v>
                </c:pt>
                <c:pt idx="220">
                  <c:v>-0.43301270189222</c:v>
                </c:pt>
                <c:pt idx="221">
                  <c:v>-0.419335283972712</c:v>
                </c:pt>
                <c:pt idx="222">
                  <c:v>-0.404508497187474</c:v>
                </c:pt>
                <c:pt idx="223">
                  <c:v>-0.388572980728486</c:v>
                </c:pt>
                <c:pt idx="224">
                  <c:v>-0.371572412738697</c:v>
                </c:pt>
                <c:pt idx="225">
                  <c:v>-0.353553390593274</c:v>
                </c:pt>
                <c:pt idx="226">
                  <c:v>-0.33456530317943</c:v>
                </c:pt>
                <c:pt idx="227">
                  <c:v>-0.314660195524919</c:v>
                </c:pt>
                <c:pt idx="228">
                  <c:v>-0.293892626146237</c:v>
                </c:pt>
                <c:pt idx="229">
                  <c:v>-0.272319517507514</c:v>
                </c:pt>
                <c:pt idx="230">
                  <c:v>-0.25</c:v>
                </c:pt>
                <c:pt idx="231">
                  <c:v>-0.226995249869774</c:v>
                </c:pt>
                <c:pt idx="232">
                  <c:v>-0.203368321537901</c:v>
                </c:pt>
                <c:pt idx="233">
                  <c:v>-0.179183974772651</c:v>
                </c:pt>
                <c:pt idx="234">
                  <c:v>-0.154508497187474</c:v>
                </c:pt>
                <c:pt idx="235">
                  <c:v>-0.12940952255126</c:v>
                </c:pt>
                <c:pt idx="236">
                  <c:v>-0.10395584540888</c:v>
                </c:pt>
                <c:pt idx="237">
                  <c:v>-0.0782172325201161</c:v>
                </c:pt>
                <c:pt idx="238">
                  <c:v>-0.0522642316338273</c:v>
                </c:pt>
                <c:pt idx="239">
                  <c:v>-0.0261679781214723</c:v>
                </c:pt>
                <c:pt idx="240">
                  <c:v>-2.44929359829471E-016</c:v>
                </c:pt>
                <c:pt idx="241">
                  <c:v>0.0261679781214718</c:v>
                </c:pt>
                <c:pt idx="242">
                  <c:v>0.0522642316338268</c:v>
                </c:pt>
                <c:pt idx="243">
                  <c:v>0.0782172325201148</c:v>
                </c:pt>
                <c:pt idx="244">
                  <c:v>0.103955845408879</c:v>
                </c:pt>
                <c:pt idx="245">
                  <c:v>0.12940952255126</c:v>
                </c:pt>
                <c:pt idx="246">
                  <c:v>0.154508497187473</c:v>
                </c:pt>
                <c:pt idx="247">
                  <c:v>0.17918397477265</c:v>
                </c:pt>
                <c:pt idx="248">
                  <c:v>0.203368321537899</c:v>
                </c:pt>
                <c:pt idx="249">
                  <c:v>0.226995249869773</c:v>
                </c:pt>
                <c:pt idx="250">
                  <c:v>0.25</c:v>
                </c:pt>
                <c:pt idx="251">
                  <c:v>0.272319517507513</c:v>
                </c:pt>
                <c:pt idx="252">
                  <c:v>0.293892626146236</c:v>
                </c:pt>
                <c:pt idx="253">
                  <c:v>0.314660195524919</c:v>
                </c:pt>
                <c:pt idx="254">
                  <c:v>0.334565303179428</c:v>
                </c:pt>
                <c:pt idx="255">
                  <c:v>0.353553390593273</c:v>
                </c:pt>
                <c:pt idx="256">
                  <c:v>0.371572412738697</c:v>
                </c:pt>
                <c:pt idx="257">
                  <c:v>0.388572980728485</c:v>
                </c:pt>
                <c:pt idx="258">
                  <c:v>0.404508497187474</c:v>
                </c:pt>
                <c:pt idx="259">
                  <c:v>0.419335283972711</c:v>
                </c:pt>
                <c:pt idx="260">
                  <c:v>0.433012701892219</c:v>
                </c:pt>
                <c:pt idx="261">
                  <c:v>0.445503262094184</c:v>
                </c:pt>
                <c:pt idx="262">
                  <c:v>0.4567727288213</c:v>
                </c:pt>
                <c:pt idx="263">
                  <c:v>0.466790213248601</c:v>
                </c:pt>
                <c:pt idx="264">
                  <c:v>0.475528258147577</c:v>
                </c:pt>
                <c:pt idx="265">
                  <c:v>0.482962913144534</c:v>
                </c:pt>
                <c:pt idx="266">
                  <c:v>0.489073800366903</c:v>
                </c:pt>
                <c:pt idx="267">
                  <c:v>0.493844170297569</c:v>
                </c:pt>
                <c:pt idx="268">
                  <c:v>0.497260947684137</c:v>
                </c:pt>
                <c:pt idx="269">
                  <c:v>0.499314767377287</c:v>
                </c:pt>
                <c:pt idx="270">
                  <c:v>0.5</c:v>
                </c:pt>
                <c:pt idx="271">
                  <c:v>0.499314767377287</c:v>
                </c:pt>
                <c:pt idx="272">
                  <c:v>0.497260947684137</c:v>
                </c:pt>
                <c:pt idx="273">
                  <c:v>0.493844170297569</c:v>
                </c:pt>
                <c:pt idx="274">
                  <c:v>0.489073800366903</c:v>
                </c:pt>
                <c:pt idx="275">
                  <c:v>0.482962913144534</c:v>
                </c:pt>
                <c:pt idx="276">
                  <c:v>0.475528258147577</c:v>
                </c:pt>
                <c:pt idx="277">
                  <c:v>0.466790213248601</c:v>
                </c:pt>
                <c:pt idx="278">
                  <c:v>0.4567727288213</c:v>
                </c:pt>
                <c:pt idx="279">
                  <c:v>0.445503262094184</c:v>
                </c:pt>
                <c:pt idx="280">
                  <c:v>0.433012701892219</c:v>
                </c:pt>
                <c:pt idx="281">
                  <c:v>0.419335283972712</c:v>
                </c:pt>
                <c:pt idx="282">
                  <c:v>0.404508497187474</c:v>
                </c:pt>
                <c:pt idx="283">
                  <c:v>0.388572980728486</c:v>
                </c:pt>
                <c:pt idx="284">
                  <c:v>0.371572412738697</c:v>
                </c:pt>
                <c:pt idx="285">
                  <c:v>0.353553390593274</c:v>
                </c:pt>
                <c:pt idx="286">
                  <c:v>0.334565303179429</c:v>
                </c:pt>
                <c:pt idx="287">
                  <c:v>0.314660195524919</c:v>
                </c:pt>
                <c:pt idx="288">
                  <c:v>0.293892626146237</c:v>
                </c:pt>
                <c:pt idx="289">
                  <c:v>0.272319517507514</c:v>
                </c:pt>
                <c:pt idx="290">
                  <c:v>0.25</c:v>
                </c:pt>
                <c:pt idx="291">
                  <c:v>0.226995249869773</c:v>
                </c:pt>
                <c:pt idx="292">
                  <c:v>0.2033683215379</c:v>
                </c:pt>
                <c:pt idx="293">
                  <c:v>0.179183974772651</c:v>
                </c:pt>
                <c:pt idx="294">
                  <c:v>0.154508497187474</c:v>
                </c:pt>
                <c:pt idx="295">
                  <c:v>0.129409522551261</c:v>
                </c:pt>
                <c:pt idx="296">
                  <c:v>0.10395584540888</c:v>
                </c:pt>
                <c:pt idx="297">
                  <c:v>0.0782172325201153</c:v>
                </c:pt>
                <c:pt idx="298">
                  <c:v>0.0522642316338273</c:v>
                </c:pt>
                <c:pt idx="299">
                  <c:v>0.0261679781214724</c:v>
                </c:pt>
                <c:pt idx="300">
                  <c:v>3.06161699786838E-016</c:v>
                </c:pt>
                <c:pt idx="301">
                  <c:v>-0.0261679781214718</c:v>
                </c:pt>
                <c:pt idx="302">
                  <c:v>-0.0522642316338267</c:v>
                </c:pt>
                <c:pt idx="303">
                  <c:v>-0.0782172325201156</c:v>
                </c:pt>
                <c:pt idx="304">
                  <c:v>-0.103955845408879</c:v>
                </c:pt>
                <c:pt idx="305">
                  <c:v>-0.12940952255126</c:v>
                </c:pt>
                <c:pt idx="306">
                  <c:v>-0.154508497187473</c:v>
                </c:pt>
                <c:pt idx="307">
                  <c:v>-0.179183974772651</c:v>
                </c:pt>
                <c:pt idx="308">
                  <c:v>-0.203368321537901</c:v>
                </c:pt>
                <c:pt idx="309">
                  <c:v>-0.226995249869773</c:v>
                </c:pt>
                <c:pt idx="310">
                  <c:v>-0.249999999999999</c:v>
                </c:pt>
                <c:pt idx="311">
                  <c:v>-0.272319517507513</c:v>
                </c:pt>
                <c:pt idx="312">
                  <c:v>-0.293892626146236</c:v>
                </c:pt>
                <c:pt idx="313">
                  <c:v>-0.314660195524919</c:v>
                </c:pt>
                <c:pt idx="314">
                  <c:v>-0.334565303179429</c:v>
                </c:pt>
                <c:pt idx="315">
                  <c:v>-0.353553390593273</c:v>
                </c:pt>
                <c:pt idx="316">
                  <c:v>-0.371572412738697</c:v>
                </c:pt>
                <c:pt idx="317">
                  <c:v>-0.388572980728486</c:v>
                </c:pt>
                <c:pt idx="318">
                  <c:v>-0.404508497187474</c:v>
                </c:pt>
                <c:pt idx="319">
                  <c:v>-0.419335283972712</c:v>
                </c:pt>
                <c:pt idx="320">
                  <c:v>-0.433012701892219</c:v>
                </c:pt>
                <c:pt idx="321">
                  <c:v>-0.445503262094184</c:v>
                </c:pt>
                <c:pt idx="322">
                  <c:v>-0.4567727288213</c:v>
                </c:pt>
                <c:pt idx="323">
                  <c:v>-0.466790213248601</c:v>
                </c:pt>
                <c:pt idx="324">
                  <c:v>-0.475528258147577</c:v>
                </c:pt>
                <c:pt idx="325">
                  <c:v>-0.482962913144534</c:v>
                </c:pt>
                <c:pt idx="326">
                  <c:v>-0.489073800366903</c:v>
                </c:pt>
                <c:pt idx="327">
                  <c:v>-0.493844170297569</c:v>
                </c:pt>
                <c:pt idx="328">
                  <c:v>-0.497260947684137</c:v>
                </c:pt>
                <c:pt idx="329">
                  <c:v>-0.499314767377287</c:v>
                </c:pt>
                <c:pt idx="330">
                  <c:v>-0.5</c:v>
                </c:pt>
                <c:pt idx="331">
                  <c:v>-0.499314767377287</c:v>
                </c:pt>
                <c:pt idx="332">
                  <c:v>-0.497260947684137</c:v>
                </c:pt>
                <c:pt idx="333">
                  <c:v>-0.493844170297569</c:v>
                </c:pt>
                <c:pt idx="334">
                  <c:v>-0.489073800366903</c:v>
                </c:pt>
                <c:pt idx="335">
                  <c:v>-0.482962913144534</c:v>
                </c:pt>
                <c:pt idx="336">
                  <c:v>-0.475528258147577</c:v>
                </c:pt>
                <c:pt idx="337">
                  <c:v>-0.466790213248601</c:v>
                </c:pt>
                <c:pt idx="338">
                  <c:v>-0.456772728821301</c:v>
                </c:pt>
                <c:pt idx="339">
                  <c:v>-0.445503262094184</c:v>
                </c:pt>
                <c:pt idx="340">
                  <c:v>-0.433012701892219</c:v>
                </c:pt>
                <c:pt idx="341">
                  <c:v>-0.419335283972712</c:v>
                </c:pt>
                <c:pt idx="342">
                  <c:v>-0.404508497187473</c:v>
                </c:pt>
                <c:pt idx="343">
                  <c:v>-0.388572980728486</c:v>
                </c:pt>
                <c:pt idx="344">
                  <c:v>-0.371572412738698</c:v>
                </c:pt>
                <c:pt idx="345">
                  <c:v>-0.353553390593274</c:v>
                </c:pt>
                <c:pt idx="346">
                  <c:v>-0.33456530317943</c:v>
                </c:pt>
                <c:pt idx="347">
                  <c:v>-0.314660195524919</c:v>
                </c:pt>
                <c:pt idx="348">
                  <c:v>-0.293892626146237</c:v>
                </c:pt>
                <c:pt idx="349">
                  <c:v>-0.272319517507514</c:v>
                </c:pt>
                <c:pt idx="350">
                  <c:v>-0.25</c:v>
                </c:pt>
                <c:pt idx="351">
                  <c:v>-0.226995249869773</c:v>
                </c:pt>
                <c:pt idx="352">
                  <c:v>-0.2033683215379</c:v>
                </c:pt>
                <c:pt idx="353">
                  <c:v>-0.17918397477265</c:v>
                </c:pt>
                <c:pt idx="354">
                  <c:v>-0.154508497187475</c:v>
                </c:pt>
                <c:pt idx="355">
                  <c:v>-0.129409522551261</c:v>
                </c:pt>
                <c:pt idx="356">
                  <c:v>-0.103955845408881</c:v>
                </c:pt>
                <c:pt idx="357">
                  <c:v>-0.0782172325201162</c:v>
                </c:pt>
                <c:pt idx="358">
                  <c:v>-0.0522642316338274</c:v>
                </c:pt>
                <c:pt idx="359">
                  <c:v>-0.0261679781214724</c:v>
                </c:pt>
                <c:pt idx="360">
                  <c:v>-3.67394039744206E-016</c:v>
                </c:pt>
                <c:pt idx="361">
                  <c:v>0.0261679781214717</c:v>
                </c:pt>
                <c:pt idx="362">
                  <c:v>0.0522642316338267</c:v>
                </c:pt>
                <c:pt idx="363">
                  <c:v>0.0782172325201155</c:v>
                </c:pt>
                <c:pt idx="364">
                  <c:v>0.10395584540888</c:v>
                </c:pt>
                <c:pt idx="365">
                  <c:v>0.129409522551259</c:v>
                </c:pt>
                <c:pt idx="366">
                  <c:v>0.154508497187473</c:v>
                </c:pt>
                <c:pt idx="367">
                  <c:v>0.179183974772649</c:v>
                </c:pt>
                <c:pt idx="368">
                  <c:v>0.203368321537899</c:v>
                </c:pt>
                <c:pt idx="369">
                  <c:v>0.226995249869773</c:v>
                </c:pt>
                <c:pt idx="370">
                  <c:v>0.250000000000001</c:v>
                </c:pt>
                <c:pt idx="371">
                  <c:v>0.272319517507513</c:v>
                </c:pt>
                <c:pt idx="372">
                  <c:v>0.293892626146236</c:v>
                </c:pt>
                <c:pt idx="373">
                  <c:v>0.314660195524919</c:v>
                </c:pt>
                <c:pt idx="374">
                  <c:v>0.334565303179429</c:v>
                </c:pt>
                <c:pt idx="375">
                  <c:v>0.353553390593274</c:v>
                </c:pt>
                <c:pt idx="376">
                  <c:v>0.371572412738696</c:v>
                </c:pt>
                <c:pt idx="377">
                  <c:v>0.388572980728485</c:v>
                </c:pt>
                <c:pt idx="378">
                  <c:v>0.404508497187473</c:v>
                </c:pt>
                <c:pt idx="379">
                  <c:v>0.419335283972711</c:v>
                </c:pt>
                <c:pt idx="380">
                  <c:v>0.43301270189222</c:v>
                </c:pt>
                <c:pt idx="381">
                  <c:v>0.445503262094184</c:v>
                </c:pt>
                <c:pt idx="382">
                  <c:v>0.4567727288213</c:v>
                </c:pt>
                <c:pt idx="383">
                  <c:v>0.466790213248601</c:v>
                </c:pt>
                <c:pt idx="384">
                  <c:v>0.475528258147577</c:v>
                </c:pt>
                <c:pt idx="385">
                  <c:v>0.482962913144534</c:v>
                </c:pt>
                <c:pt idx="386">
                  <c:v>0.489073800366903</c:v>
                </c:pt>
                <c:pt idx="387">
                  <c:v>0.493844170297569</c:v>
                </c:pt>
                <c:pt idx="388">
                  <c:v>0.497260947684137</c:v>
                </c:pt>
                <c:pt idx="389">
                  <c:v>0.499314767377287</c:v>
                </c:pt>
                <c:pt idx="390">
                  <c:v>0.5</c:v>
                </c:pt>
                <c:pt idx="391">
                  <c:v>0.499314767377287</c:v>
                </c:pt>
                <c:pt idx="392">
                  <c:v>0.497260947684137</c:v>
                </c:pt>
                <c:pt idx="393">
                  <c:v>0.493844170297569</c:v>
                </c:pt>
                <c:pt idx="394">
                  <c:v>0.489073800366903</c:v>
                </c:pt>
                <c:pt idx="395">
                  <c:v>0.482962913144534</c:v>
                </c:pt>
                <c:pt idx="396">
                  <c:v>0.475528258147577</c:v>
                </c:pt>
                <c:pt idx="397">
                  <c:v>0.466790213248601</c:v>
                </c:pt>
                <c:pt idx="398">
                  <c:v>0.456772728821301</c:v>
                </c:pt>
                <c:pt idx="399">
                  <c:v>0.445503262094184</c:v>
                </c:pt>
                <c:pt idx="400">
                  <c:v>0.433012701892219</c:v>
                </c:pt>
                <c:pt idx="401">
                  <c:v>0.419335283972712</c:v>
                </c:pt>
                <c:pt idx="402">
                  <c:v>0.404508497187473</c:v>
                </c:pt>
                <c:pt idx="403">
                  <c:v>0.388572980728485</c:v>
                </c:pt>
                <c:pt idx="404">
                  <c:v>0.371572412738698</c:v>
                </c:pt>
                <c:pt idx="405">
                  <c:v>0.353553390593274</c:v>
                </c:pt>
                <c:pt idx="406">
                  <c:v>0.33456530317943</c:v>
                </c:pt>
                <c:pt idx="407">
                  <c:v>0.314660195524919</c:v>
                </c:pt>
                <c:pt idx="408">
                  <c:v>0.293892626146237</c:v>
                </c:pt>
                <c:pt idx="409">
                  <c:v>0.272319517507514</c:v>
                </c:pt>
                <c:pt idx="410">
                  <c:v>0.25</c:v>
                </c:pt>
                <c:pt idx="411">
                  <c:v>0.226995249869773</c:v>
                </c:pt>
                <c:pt idx="412">
                  <c:v>0.2033683215379</c:v>
                </c:pt>
                <c:pt idx="413">
                  <c:v>0.17918397477265</c:v>
                </c:pt>
                <c:pt idx="414">
                  <c:v>0.154508497187473</c:v>
                </c:pt>
                <c:pt idx="415">
                  <c:v>0.129409522551262</c:v>
                </c:pt>
                <c:pt idx="416">
                  <c:v>0.103955845408881</c:v>
                </c:pt>
                <c:pt idx="417">
                  <c:v>0.0782172325201163</c:v>
                </c:pt>
                <c:pt idx="418">
                  <c:v>0.0522642316338275</c:v>
                </c:pt>
                <c:pt idx="419">
                  <c:v>0.0261679781214725</c:v>
                </c:pt>
                <c:pt idx="420">
                  <c:v>4.28626379701574E-016</c:v>
                </c:pt>
                <c:pt idx="421">
                  <c:v>-0.0261679781214716</c:v>
                </c:pt>
                <c:pt idx="422">
                  <c:v>-0.0522642316338266</c:v>
                </c:pt>
                <c:pt idx="423">
                  <c:v>-0.0782172325201155</c:v>
                </c:pt>
                <c:pt idx="424">
                  <c:v>-0.10395584540888</c:v>
                </c:pt>
                <c:pt idx="425">
                  <c:v>-0.129409522551261</c:v>
                </c:pt>
                <c:pt idx="426">
                  <c:v>-0.154508497187472</c:v>
                </c:pt>
                <c:pt idx="427">
                  <c:v>-0.179183974772649</c:v>
                </c:pt>
                <c:pt idx="428">
                  <c:v>-0.203368321537899</c:v>
                </c:pt>
                <c:pt idx="429">
                  <c:v>-0.226995249869773</c:v>
                </c:pt>
                <c:pt idx="430">
                  <c:v>-0.249999999999999</c:v>
                </c:pt>
                <c:pt idx="431">
                  <c:v>-0.272319517507513</c:v>
                </c:pt>
                <c:pt idx="432">
                  <c:v>-0.293892626146236</c:v>
                </c:pt>
                <c:pt idx="433">
                  <c:v>-0.314660195524919</c:v>
                </c:pt>
                <c:pt idx="434">
                  <c:v>-0.334565303179429</c:v>
                </c:pt>
                <c:pt idx="435">
                  <c:v>-0.353553390593274</c:v>
                </c:pt>
                <c:pt idx="436">
                  <c:v>-0.371572412738697</c:v>
                </c:pt>
                <c:pt idx="437">
                  <c:v>-0.388572980728486</c:v>
                </c:pt>
                <c:pt idx="438">
                  <c:v>-0.404508497187474</c:v>
                </c:pt>
                <c:pt idx="439">
                  <c:v>-0.419335283972712</c:v>
                </c:pt>
                <c:pt idx="440">
                  <c:v>-0.433012701892219</c:v>
                </c:pt>
                <c:pt idx="441">
                  <c:v>-0.445503262094184</c:v>
                </c:pt>
                <c:pt idx="442">
                  <c:v>-0.4567727288213</c:v>
                </c:pt>
                <c:pt idx="443">
                  <c:v>-0.466790213248601</c:v>
                </c:pt>
                <c:pt idx="444">
                  <c:v>-0.475528258147577</c:v>
                </c:pt>
                <c:pt idx="445">
                  <c:v>-0.482962913144534</c:v>
                </c:pt>
                <c:pt idx="446">
                  <c:v>-0.489073800366903</c:v>
                </c:pt>
                <c:pt idx="447">
                  <c:v>-0.493844170297569</c:v>
                </c:pt>
                <c:pt idx="448">
                  <c:v>-0.497260947684137</c:v>
                </c:pt>
                <c:pt idx="449">
                  <c:v>-0.499314767377287</c:v>
                </c:pt>
                <c:pt idx="450">
                  <c:v>-0.5</c:v>
                </c:pt>
                <c:pt idx="451">
                  <c:v>-0.499314767377287</c:v>
                </c:pt>
                <c:pt idx="452">
                  <c:v>-0.497260947684137</c:v>
                </c:pt>
                <c:pt idx="453">
                  <c:v>-0.493844170297569</c:v>
                </c:pt>
                <c:pt idx="454">
                  <c:v>-0.489073800366903</c:v>
                </c:pt>
                <c:pt idx="455">
                  <c:v>-0.482962913144534</c:v>
                </c:pt>
                <c:pt idx="456">
                  <c:v>-0.475528258147577</c:v>
                </c:pt>
                <c:pt idx="457">
                  <c:v>-0.466790213248601</c:v>
                </c:pt>
                <c:pt idx="458">
                  <c:v>-0.456772728821301</c:v>
                </c:pt>
                <c:pt idx="459">
                  <c:v>-0.445503262094184</c:v>
                </c:pt>
                <c:pt idx="460">
                  <c:v>-0.433012701892219</c:v>
                </c:pt>
                <c:pt idx="461">
                  <c:v>-0.419335283972712</c:v>
                </c:pt>
                <c:pt idx="462">
                  <c:v>-0.404508497187475</c:v>
                </c:pt>
                <c:pt idx="463">
                  <c:v>-0.388572980728486</c:v>
                </c:pt>
                <c:pt idx="464">
                  <c:v>-0.371572412738698</c:v>
                </c:pt>
                <c:pt idx="465">
                  <c:v>-0.353553390593274</c:v>
                </c:pt>
                <c:pt idx="466">
                  <c:v>-0.33456530317943</c:v>
                </c:pt>
                <c:pt idx="467">
                  <c:v>-0.314660195524919</c:v>
                </c:pt>
                <c:pt idx="468">
                  <c:v>-0.293892626146237</c:v>
                </c:pt>
                <c:pt idx="469">
                  <c:v>-0.272319517507514</c:v>
                </c:pt>
                <c:pt idx="470">
                  <c:v>-0.25</c:v>
                </c:pt>
                <c:pt idx="471">
                  <c:v>-0.226995249869773</c:v>
                </c:pt>
                <c:pt idx="472">
                  <c:v>-0.2033683215379</c:v>
                </c:pt>
                <c:pt idx="473">
                  <c:v>-0.17918397477265</c:v>
                </c:pt>
                <c:pt idx="474">
                  <c:v>-0.154508497187475</c:v>
                </c:pt>
                <c:pt idx="475">
                  <c:v>-0.129409522551262</c:v>
                </c:pt>
                <c:pt idx="476">
                  <c:v>-0.103955845408881</c:v>
                </c:pt>
                <c:pt idx="477">
                  <c:v>-0.0782172325201164</c:v>
                </c:pt>
                <c:pt idx="478">
                  <c:v>-0.0522642316338275</c:v>
                </c:pt>
                <c:pt idx="479">
                  <c:v>-0.0261679781214726</c:v>
                </c:pt>
                <c:pt idx="480">
                  <c:v>-4.89858719658941E-016</c:v>
                </c:pt>
                <c:pt idx="481">
                  <c:v>0.0261679781214716</c:v>
                </c:pt>
                <c:pt idx="482">
                  <c:v>0.0522642316338265</c:v>
                </c:pt>
                <c:pt idx="483">
                  <c:v>0.0782172325201154</c:v>
                </c:pt>
                <c:pt idx="484">
                  <c:v>0.10395584540888</c:v>
                </c:pt>
                <c:pt idx="485">
                  <c:v>0.129409522551259</c:v>
                </c:pt>
                <c:pt idx="486">
                  <c:v>0.154508497187472</c:v>
                </c:pt>
                <c:pt idx="487">
                  <c:v>0.179183974772649</c:v>
                </c:pt>
                <c:pt idx="488">
                  <c:v>0.203368321537899</c:v>
                </c:pt>
                <c:pt idx="489">
                  <c:v>0.226995249869773</c:v>
                </c:pt>
                <c:pt idx="490">
                  <c:v>0.249999999999999</c:v>
                </c:pt>
                <c:pt idx="491">
                  <c:v>0.272319517507513</c:v>
                </c:pt>
                <c:pt idx="492">
                  <c:v>0.293892626146236</c:v>
                </c:pt>
                <c:pt idx="493">
                  <c:v>0.314660195524919</c:v>
                </c:pt>
                <c:pt idx="494">
                  <c:v>0.334565303179429</c:v>
                </c:pt>
                <c:pt idx="495">
                  <c:v>0.353553390593274</c:v>
                </c:pt>
                <c:pt idx="496">
                  <c:v>0.371572412738696</c:v>
                </c:pt>
                <c:pt idx="497">
                  <c:v>0.388572980728484</c:v>
                </c:pt>
                <c:pt idx="498">
                  <c:v>0.404508497187473</c:v>
                </c:pt>
                <c:pt idx="499">
                  <c:v>0.419335283972711</c:v>
                </c:pt>
                <c:pt idx="500">
                  <c:v>0.433012701892219</c:v>
                </c:pt>
                <c:pt idx="501">
                  <c:v>0.445503262094184</c:v>
                </c:pt>
                <c:pt idx="502">
                  <c:v>0.4567727288213</c:v>
                </c:pt>
                <c:pt idx="503">
                  <c:v>0.466790213248601</c:v>
                </c:pt>
                <c:pt idx="504">
                  <c:v>0.475528258147577</c:v>
                </c:pt>
                <c:pt idx="505">
                  <c:v>0.482962913144534</c:v>
                </c:pt>
                <c:pt idx="506">
                  <c:v>0.489073800366903</c:v>
                </c:pt>
                <c:pt idx="507">
                  <c:v>0.493844170297569</c:v>
                </c:pt>
                <c:pt idx="508">
                  <c:v>0.497260947684137</c:v>
                </c:pt>
                <c:pt idx="509">
                  <c:v>0.499314767377287</c:v>
                </c:pt>
                <c:pt idx="510">
                  <c:v>0.5</c:v>
                </c:pt>
                <c:pt idx="511">
                  <c:v>0.499314767377287</c:v>
                </c:pt>
                <c:pt idx="512">
                  <c:v>0.497260947684137</c:v>
                </c:pt>
                <c:pt idx="513">
                  <c:v>0.493844170297569</c:v>
                </c:pt>
                <c:pt idx="514">
                  <c:v>0.489073800366903</c:v>
                </c:pt>
                <c:pt idx="515">
                  <c:v>0.482962913144534</c:v>
                </c:pt>
                <c:pt idx="516">
                  <c:v>0.475528258147576</c:v>
                </c:pt>
                <c:pt idx="517">
                  <c:v>0.4667902132486</c:v>
                </c:pt>
                <c:pt idx="518">
                  <c:v>0.456772728821301</c:v>
                </c:pt>
                <c:pt idx="519">
                  <c:v>0.445503262094185</c:v>
                </c:pt>
                <c:pt idx="520">
                  <c:v>0.43301270189222</c:v>
                </c:pt>
                <c:pt idx="521">
                  <c:v>0.419335283972713</c:v>
                </c:pt>
                <c:pt idx="522">
                  <c:v>0.404508497187475</c:v>
                </c:pt>
                <c:pt idx="523">
                  <c:v>0.388572980728486</c:v>
                </c:pt>
                <c:pt idx="524">
                  <c:v>0.371572412738698</c:v>
                </c:pt>
                <c:pt idx="525">
                  <c:v>0.353553390593274</c:v>
                </c:pt>
                <c:pt idx="526">
                  <c:v>0.334565303179428</c:v>
                </c:pt>
                <c:pt idx="527">
                  <c:v>0.314660195524918</c:v>
                </c:pt>
                <c:pt idx="528">
                  <c:v>0.293892626146236</c:v>
                </c:pt>
                <c:pt idx="529">
                  <c:v>0.272319517507515</c:v>
                </c:pt>
                <c:pt idx="530">
                  <c:v>0.250000000000002</c:v>
                </c:pt>
                <c:pt idx="531">
                  <c:v>0.226995249869775</c:v>
                </c:pt>
                <c:pt idx="532">
                  <c:v>0.203368321537902</c:v>
                </c:pt>
                <c:pt idx="533">
                  <c:v>0.179183974772652</c:v>
                </c:pt>
                <c:pt idx="534">
                  <c:v>0.154508497187475</c:v>
                </c:pt>
                <c:pt idx="535">
                  <c:v>0.12940952255126</c:v>
                </c:pt>
                <c:pt idx="536">
                  <c:v>0.103955845408879</c:v>
                </c:pt>
                <c:pt idx="537">
                  <c:v>0.0782172325201147</c:v>
                </c:pt>
                <c:pt idx="538">
                  <c:v>0.0522642316338258</c:v>
                </c:pt>
                <c:pt idx="539">
                  <c:v>0.0261679781214708</c:v>
                </c:pt>
                <c:pt idx="540">
                  <c:v>2.32744789901656E-015</c:v>
                </c:pt>
                <c:pt idx="541">
                  <c:v>-0.0261679781214697</c:v>
                </c:pt>
                <c:pt idx="542">
                  <c:v>-0.0522642316338247</c:v>
                </c:pt>
                <c:pt idx="543">
                  <c:v>-0.0782172325201136</c:v>
                </c:pt>
                <c:pt idx="544">
                  <c:v>-0.103955845408878</c:v>
                </c:pt>
                <c:pt idx="545">
                  <c:v>-0.129409522551261</c:v>
                </c:pt>
                <c:pt idx="546">
                  <c:v>-0.154508497187474</c:v>
                </c:pt>
                <c:pt idx="547">
                  <c:v>-0.179183974772651</c:v>
                </c:pt>
                <c:pt idx="548">
                  <c:v>-0.203368321537901</c:v>
                </c:pt>
                <c:pt idx="549">
                  <c:v>-0.226995249869774</c:v>
                </c:pt>
                <c:pt idx="550">
                  <c:v>-0.250000000000001</c:v>
                </c:pt>
                <c:pt idx="551">
                  <c:v>-0.272319517507511</c:v>
                </c:pt>
                <c:pt idx="552">
                  <c:v>-0.293892626146235</c:v>
                </c:pt>
                <c:pt idx="553">
                  <c:v>-0.314660195524917</c:v>
                </c:pt>
                <c:pt idx="554">
                  <c:v>-0.334565303179429</c:v>
                </c:pt>
                <c:pt idx="555">
                  <c:v>-0.353553390593274</c:v>
                </c:pt>
                <c:pt idx="556">
                  <c:v>-0.371572412738697</c:v>
                </c:pt>
                <c:pt idx="557">
                  <c:v>-0.388572980728486</c:v>
                </c:pt>
                <c:pt idx="558">
                  <c:v>-0.404508497187474</c:v>
                </c:pt>
                <c:pt idx="559">
                  <c:v>-0.419335283972712</c:v>
                </c:pt>
                <c:pt idx="560">
                  <c:v>-0.43301270189222</c:v>
                </c:pt>
                <c:pt idx="561">
                  <c:v>-0.445503262094184</c:v>
                </c:pt>
                <c:pt idx="562">
                  <c:v>-0.456772728821301</c:v>
                </c:pt>
                <c:pt idx="563">
                  <c:v>-0.4667902132486</c:v>
                </c:pt>
                <c:pt idx="564">
                  <c:v>-0.475528258147577</c:v>
                </c:pt>
                <c:pt idx="565">
                  <c:v>-0.482962913144534</c:v>
                </c:pt>
                <c:pt idx="566">
                  <c:v>-0.489073800366903</c:v>
                </c:pt>
                <c:pt idx="567">
                  <c:v>-0.493844170297569</c:v>
                </c:pt>
                <c:pt idx="568">
                  <c:v>-0.497260947684137</c:v>
                </c:pt>
                <c:pt idx="569">
                  <c:v>-0.499314767377287</c:v>
                </c:pt>
                <c:pt idx="570">
                  <c:v>-0.5</c:v>
                </c:pt>
                <c:pt idx="571">
                  <c:v>-0.499314767377287</c:v>
                </c:pt>
                <c:pt idx="572">
                  <c:v>-0.497260947684137</c:v>
                </c:pt>
                <c:pt idx="573">
                  <c:v>-0.493844170297569</c:v>
                </c:pt>
                <c:pt idx="574">
                  <c:v>-0.489073800366903</c:v>
                </c:pt>
                <c:pt idx="575">
                  <c:v>-0.482962913144534</c:v>
                </c:pt>
                <c:pt idx="576">
                  <c:v>-0.475528258147577</c:v>
                </c:pt>
                <c:pt idx="577">
                  <c:v>-0.466790213248601</c:v>
                </c:pt>
                <c:pt idx="578">
                  <c:v>-0.456772728821301</c:v>
                </c:pt>
                <c:pt idx="579">
                  <c:v>-0.445503262094184</c:v>
                </c:pt>
                <c:pt idx="580">
                  <c:v>-0.433012701892219</c:v>
                </c:pt>
                <c:pt idx="581">
                  <c:v>-0.419335283972712</c:v>
                </c:pt>
                <c:pt idx="582">
                  <c:v>-0.404508497187474</c:v>
                </c:pt>
                <c:pt idx="583">
                  <c:v>-0.388572980728485</c:v>
                </c:pt>
                <c:pt idx="584">
                  <c:v>-0.371572412738697</c:v>
                </c:pt>
                <c:pt idx="585">
                  <c:v>-0.353553390593275</c:v>
                </c:pt>
                <c:pt idx="586">
                  <c:v>-0.33456530317943</c:v>
                </c:pt>
                <c:pt idx="587">
                  <c:v>-0.314660195524919</c:v>
                </c:pt>
                <c:pt idx="588">
                  <c:v>-0.293892626146237</c:v>
                </c:pt>
                <c:pt idx="589">
                  <c:v>-0.272319517507514</c:v>
                </c:pt>
                <c:pt idx="590">
                  <c:v>-0.25</c:v>
                </c:pt>
                <c:pt idx="591">
                  <c:v>-0.226995249869774</c:v>
                </c:pt>
                <c:pt idx="592">
                  <c:v>-0.2033683215379</c:v>
                </c:pt>
                <c:pt idx="593">
                  <c:v>-0.17918397477265</c:v>
                </c:pt>
                <c:pt idx="594">
                  <c:v>-0.154508497187473</c:v>
                </c:pt>
                <c:pt idx="595">
                  <c:v>-0.12940952255126</c:v>
                </c:pt>
                <c:pt idx="596">
                  <c:v>-0.103955845408881</c:v>
                </c:pt>
                <c:pt idx="597">
                  <c:v>-0.0782172325201165</c:v>
                </c:pt>
                <c:pt idx="598">
                  <c:v>-0.0522642316338276</c:v>
                </c:pt>
                <c:pt idx="599">
                  <c:v>-0.0261679781214727</c:v>
                </c:pt>
                <c:pt idx="600">
                  <c:v>-6.12323399573677E-016</c:v>
                </c:pt>
                <c:pt idx="601">
                  <c:v>0.0261679781214715</c:v>
                </c:pt>
                <c:pt idx="602">
                  <c:v>0.0522642316338264</c:v>
                </c:pt>
                <c:pt idx="603">
                  <c:v>0.0782172325201153</c:v>
                </c:pt>
                <c:pt idx="604">
                  <c:v>0.10395584540888</c:v>
                </c:pt>
                <c:pt idx="605">
                  <c:v>0.129409522551261</c:v>
                </c:pt>
                <c:pt idx="606">
                  <c:v>0.154508497187474</c:v>
                </c:pt>
                <c:pt idx="607">
                  <c:v>0.179183974772649</c:v>
                </c:pt>
                <c:pt idx="608">
                  <c:v>0.203368321537899</c:v>
                </c:pt>
                <c:pt idx="609">
                  <c:v>0.226995249869772</c:v>
                </c:pt>
                <c:pt idx="610">
                  <c:v>0.249999999999999</c:v>
                </c:pt>
                <c:pt idx="611">
                  <c:v>0.272319517507513</c:v>
                </c:pt>
                <c:pt idx="612">
                  <c:v>0.293892626146235</c:v>
                </c:pt>
                <c:pt idx="613">
                  <c:v>0.31466019552492</c:v>
                </c:pt>
                <c:pt idx="614">
                  <c:v>0.33456530317943</c:v>
                </c:pt>
                <c:pt idx="615">
                  <c:v>0.353553390593275</c:v>
                </c:pt>
                <c:pt idx="616">
                  <c:v>0.371572412738698</c:v>
                </c:pt>
                <c:pt idx="617">
                  <c:v>0.388572980728487</c:v>
                </c:pt>
                <c:pt idx="618">
                  <c:v>0.404508497187473</c:v>
                </c:pt>
                <c:pt idx="619">
                  <c:v>0.419335283972711</c:v>
                </c:pt>
                <c:pt idx="620">
                  <c:v>0.433012701892219</c:v>
                </c:pt>
                <c:pt idx="621">
                  <c:v>0.445503262094183</c:v>
                </c:pt>
                <c:pt idx="622">
                  <c:v>0.4567727288213</c:v>
                </c:pt>
                <c:pt idx="623">
                  <c:v>0.466790213248601</c:v>
                </c:pt>
                <c:pt idx="624">
                  <c:v>0.475528258147577</c:v>
                </c:pt>
                <c:pt idx="625">
                  <c:v>0.482962913144534</c:v>
                </c:pt>
                <c:pt idx="626">
                  <c:v>0.489073800366903</c:v>
                </c:pt>
                <c:pt idx="627">
                  <c:v>0.493844170297569</c:v>
                </c:pt>
                <c:pt idx="628">
                  <c:v>0.497260947684137</c:v>
                </c:pt>
                <c:pt idx="629">
                  <c:v>0.499314767377287</c:v>
                </c:pt>
                <c:pt idx="630">
                  <c:v>0.5</c:v>
                </c:pt>
                <c:pt idx="631">
                  <c:v>0.499314767377287</c:v>
                </c:pt>
                <c:pt idx="632">
                  <c:v>0.497260947684137</c:v>
                </c:pt>
                <c:pt idx="633">
                  <c:v>0.493844170297569</c:v>
                </c:pt>
                <c:pt idx="634">
                  <c:v>0.489073800366903</c:v>
                </c:pt>
                <c:pt idx="635">
                  <c:v>0.482962913144534</c:v>
                </c:pt>
                <c:pt idx="636">
                  <c:v>0.475528258147576</c:v>
                </c:pt>
                <c:pt idx="637">
                  <c:v>0.4667902132486</c:v>
                </c:pt>
                <c:pt idx="638">
                  <c:v>0.4567727288213</c:v>
                </c:pt>
                <c:pt idx="639">
                  <c:v>0.445503262094183</c:v>
                </c:pt>
                <c:pt idx="640">
                  <c:v>0.43301270189222</c:v>
                </c:pt>
                <c:pt idx="641">
                  <c:v>0.419335283972713</c:v>
                </c:pt>
                <c:pt idx="642">
                  <c:v>0.404508497187475</c:v>
                </c:pt>
                <c:pt idx="643">
                  <c:v>0.388572980728486</c:v>
                </c:pt>
                <c:pt idx="644">
                  <c:v>0.371572412738698</c:v>
                </c:pt>
                <c:pt idx="645">
                  <c:v>0.353553390593275</c:v>
                </c:pt>
                <c:pt idx="646">
                  <c:v>0.33456530317943</c:v>
                </c:pt>
                <c:pt idx="647">
                  <c:v>0.314660195524919</c:v>
                </c:pt>
                <c:pt idx="648">
                  <c:v>0.293892626146237</c:v>
                </c:pt>
                <c:pt idx="649">
                  <c:v>0.272319517507514</c:v>
                </c:pt>
                <c:pt idx="650">
                  <c:v>0.25</c:v>
                </c:pt>
                <c:pt idx="651">
                  <c:v>0.226995249869774</c:v>
                </c:pt>
                <c:pt idx="652">
                  <c:v>0.2033683215379</c:v>
                </c:pt>
                <c:pt idx="653">
                  <c:v>0.17918397477265</c:v>
                </c:pt>
                <c:pt idx="654">
                  <c:v>0.154508497187474</c:v>
                </c:pt>
                <c:pt idx="655">
                  <c:v>0.12940952255126</c:v>
                </c:pt>
                <c:pt idx="656">
                  <c:v>0.103955845408879</c:v>
                </c:pt>
                <c:pt idx="657">
                  <c:v>0.0782172325201148</c:v>
                </c:pt>
                <c:pt idx="658">
                  <c:v>0.0522642316338259</c:v>
                </c:pt>
                <c:pt idx="659">
                  <c:v>0.026167978121471</c:v>
                </c:pt>
                <c:pt idx="660">
                  <c:v>-1.10280109986921E-015</c:v>
                </c:pt>
                <c:pt idx="661">
                  <c:v>-0.0261679781214732</c:v>
                </c:pt>
                <c:pt idx="662">
                  <c:v>-0.0522642316338281</c:v>
                </c:pt>
                <c:pt idx="663">
                  <c:v>-0.0782172325201135</c:v>
                </c:pt>
                <c:pt idx="664">
                  <c:v>-0.103955845408878</c:v>
                </c:pt>
                <c:pt idx="665">
                  <c:v>-0.129409522551259</c:v>
                </c:pt>
                <c:pt idx="666">
                  <c:v>-0.154508497187472</c:v>
                </c:pt>
                <c:pt idx="667">
                  <c:v>-0.179183974772649</c:v>
                </c:pt>
                <c:pt idx="668">
                  <c:v>-0.203368321537899</c:v>
                </c:pt>
                <c:pt idx="669">
                  <c:v>-0.226995249869772</c:v>
                </c:pt>
                <c:pt idx="670">
                  <c:v>-0.249999999999999</c:v>
                </c:pt>
                <c:pt idx="671">
                  <c:v>-0.272319517507513</c:v>
                </c:pt>
                <c:pt idx="672">
                  <c:v>-0.293892626146236</c:v>
                </c:pt>
                <c:pt idx="673">
                  <c:v>-0.314660195524918</c:v>
                </c:pt>
                <c:pt idx="674">
                  <c:v>-0.334565303179429</c:v>
                </c:pt>
                <c:pt idx="675">
                  <c:v>-0.353553390593274</c:v>
                </c:pt>
                <c:pt idx="676">
                  <c:v>-0.371572412738697</c:v>
                </c:pt>
                <c:pt idx="677">
                  <c:v>-0.388572980728485</c:v>
                </c:pt>
                <c:pt idx="678">
                  <c:v>-0.404508497187474</c:v>
                </c:pt>
                <c:pt idx="679">
                  <c:v>-0.419335283972712</c:v>
                </c:pt>
                <c:pt idx="680">
                  <c:v>-0.43301270189222</c:v>
                </c:pt>
                <c:pt idx="681">
                  <c:v>-0.445503262094184</c:v>
                </c:pt>
                <c:pt idx="682">
                  <c:v>-0.456772728821301</c:v>
                </c:pt>
                <c:pt idx="683">
                  <c:v>-0.466790213248601</c:v>
                </c:pt>
                <c:pt idx="684">
                  <c:v>-0.475528258147577</c:v>
                </c:pt>
                <c:pt idx="685">
                  <c:v>-0.482962913144534</c:v>
                </c:pt>
                <c:pt idx="686">
                  <c:v>-0.489073800366902</c:v>
                </c:pt>
                <c:pt idx="687">
                  <c:v>-0.493844170297569</c:v>
                </c:pt>
                <c:pt idx="688">
                  <c:v>-0.497260947684137</c:v>
                </c:pt>
                <c:pt idx="689">
                  <c:v>-0.499314767377287</c:v>
                </c:pt>
                <c:pt idx="690">
                  <c:v>-0.5</c:v>
                </c:pt>
                <c:pt idx="691">
                  <c:v>-0.499314767377287</c:v>
                </c:pt>
                <c:pt idx="692">
                  <c:v>-0.497260947684137</c:v>
                </c:pt>
                <c:pt idx="693">
                  <c:v>-0.493844170297569</c:v>
                </c:pt>
                <c:pt idx="694">
                  <c:v>-0.489073800366903</c:v>
                </c:pt>
                <c:pt idx="695">
                  <c:v>-0.482962913144534</c:v>
                </c:pt>
                <c:pt idx="696">
                  <c:v>-0.475528258147577</c:v>
                </c:pt>
                <c:pt idx="697">
                  <c:v>-0.466790213248601</c:v>
                </c:pt>
                <c:pt idx="698">
                  <c:v>-0.456772728821301</c:v>
                </c:pt>
                <c:pt idx="699">
                  <c:v>-0.445503262094184</c:v>
                </c:pt>
                <c:pt idx="700">
                  <c:v>-0.433012701892219</c:v>
                </c:pt>
                <c:pt idx="701">
                  <c:v>-0.419335283972712</c:v>
                </c:pt>
                <c:pt idx="702">
                  <c:v>-0.404508497187474</c:v>
                </c:pt>
                <c:pt idx="703">
                  <c:v>-0.388572980728485</c:v>
                </c:pt>
                <c:pt idx="704">
                  <c:v>-0.371572412738697</c:v>
                </c:pt>
                <c:pt idx="705">
                  <c:v>-0.353553390593273</c:v>
                </c:pt>
                <c:pt idx="706">
                  <c:v>-0.334565303179429</c:v>
                </c:pt>
                <c:pt idx="707">
                  <c:v>-0.314660195524921</c:v>
                </c:pt>
                <c:pt idx="708">
                  <c:v>-0.293892626146239</c:v>
                </c:pt>
                <c:pt idx="709">
                  <c:v>-0.272319517507516</c:v>
                </c:pt>
                <c:pt idx="710">
                  <c:v>-0.250000000000002</c:v>
                </c:pt>
                <c:pt idx="711">
                  <c:v>-0.226995249869775</c:v>
                </c:pt>
                <c:pt idx="712">
                  <c:v>-0.203368321537902</c:v>
                </c:pt>
                <c:pt idx="713">
                  <c:v>-0.179183974772652</c:v>
                </c:pt>
                <c:pt idx="714">
                  <c:v>-0.154508497187475</c:v>
                </c:pt>
                <c:pt idx="715">
                  <c:v>-0.129409522551262</c:v>
                </c:pt>
                <c:pt idx="716">
                  <c:v>-0.103955845408881</c:v>
                </c:pt>
                <c:pt idx="717">
                  <c:v>-0.0782172325201166</c:v>
                </c:pt>
                <c:pt idx="718">
                  <c:v>-0.0522642316338278</c:v>
                </c:pt>
                <c:pt idx="719">
                  <c:v>-0.0261679781214728</c:v>
                </c:pt>
                <c:pt idx="720">
                  <c:v>-7.34788079488412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39445"/>
        <c:axId val="53584928"/>
      </c:lineChart>
      <c:catAx>
        <c:axId val="93339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4928"/>
        <c:auto val="1"/>
        <c:lblAlgn val="ctr"/>
        <c:lblOffset val="100"/>
        <c:noMultiLvlLbl val="0"/>
      </c:catAx>
      <c:valAx>
        <c:axId val="53584928"/>
        <c:scaling>
          <c:orientation val="minMax"/>
          <c:max val="1.1"/>
          <c:min val="-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3944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87211581964"/>
          <c:y val="0.079384427853116"/>
          <c:w val="0.939752676820992"/>
          <c:h val="0.874142922444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ngSineWaves!$B$8:$B$728</c:f>
              <c:strCache>
                <c:ptCount val="7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</c:strCache>
            </c:strRef>
          </c:cat>
          <c:val>
            <c:numRef>
              <c:f>AddingSineWaves!$G$8:$G$728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884"/>
        <c:axId val="17214859"/>
      </c:lineChart>
      <c:catAx>
        <c:axId val="36408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4859"/>
        <c:auto val="1"/>
        <c:lblAlgn val="ctr"/>
        <c:lblOffset val="100"/>
        <c:noMultiLvlLbl val="0"/>
      </c:catAx>
      <c:valAx>
        <c:axId val="17214859"/>
        <c:scaling>
          <c:orientation val="minMax"/>
          <c:max val="1.1"/>
          <c:min val="-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0884"/>
        <c:crossesAt val="1"/>
        <c:crossBetween val="midCat"/>
        <c:majorUnit val="10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87211581964"/>
          <c:y val="0.0798222766967979"/>
          <c:w val="0.939752676820992"/>
          <c:h val="0.878657882641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ngSineWaves!$B$8:$B$728</c:f>
              <c:strCache>
                <c:ptCount val="7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</c:strCache>
            </c:strRef>
          </c:cat>
          <c:val>
            <c:numRef>
              <c:f>AddingSineWaves!$F$8:$F$728</c:f>
              <c:numCache>
                <c:formatCode>General</c:formatCode>
                <c:ptCount val="7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87315"/>
        <c:axId val="51336991"/>
      </c:lineChart>
      <c:catAx>
        <c:axId val="411873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6991"/>
        <c:auto val="1"/>
        <c:lblAlgn val="ctr"/>
        <c:lblOffset val="100"/>
        <c:noMultiLvlLbl val="0"/>
      </c:catAx>
      <c:valAx>
        <c:axId val="51336991"/>
        <c:scaling>
          <c:orientation val="minMax"/>
          <c:max val="1.1"/>
          <c:min val="-1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8731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</xdr:row>
      <xdr:rowOff>25560</xdr:rowOff>
    </xdr:from>
    <xdr:to>
      <xdr:col>14</xdr:col>
      <xdr:colOff>551520</xdr:colOff>
      <xdr:row>16</xdr:row>
      <xdr:rowOff>101880</xdr:rowOff>
    </xdr:to>
    <xdr:graphicFrame>
      <xdr:nvGraphicFramePr>
        <xdr:cNvPr id="0" name="Chart 13"/>
        <xdr:cNvGraphicFramePr/>
      </xdr:nvGraphicFramePr>
      <xdr:xfrm>
        <a:off x="4705920" y="177840"/>
        <a:ext cx="47624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34</xdr:row>
      <xdr:rowOff>50760</xdr:rowOff>
    </xdr:from>
    <xdr:to>
      <xdr:col>14</xdr:col>
      <xdr:colOff>563040</xdr:colOff>
      <xdr:row>49</xdr:row>
      <xdr:rowOff>127080</xdr:rowOff>
    </xdr:to>
    <xdr:graphicFrame>
      <xdr:nvGraphicFramePr>
        <xdr:cNvPr id="1" name="Chart 24"/>
        <xdr:cNvGraphicFramePr/>
      </xdr:nvGraphicFramePr>
      <xdr:xfrm>
        <a:off x="4705920" y="5232240"/>
        <a:ext cx="47739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0760</xdr:colOff>
      <xdr:row>18</xdr:row>
      <xdr:rowOff>0</xdr:rowOff>
    </xdr:from>
    <xdr:to>
      <xdr:col>14</xdr:col>
      <xdr:colOff>563040</xdr:colOff>
      <xdr:row>33</xdr:row>
      <xdr:rowOff>76320</xdr:rowOff>
    </xdr:to>
    <xdr:graphicFrame>
      <xdr:nvGraphicFramePr>
        <xdr:cNvPr id="2" name="Chart 29"/>
        <xdr:cNvGraphicFramePr/>
      </xdr:nvGraphicFramePr>
      <xdr:xfrm>
        <a:off x="4705920" y="2743200"/>
        <a:ext cx="47739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66</xdr:row>
      <xdr:rowOff>126720</xdr:rowOff>
    </xdr:from>
    <xdr:to>
      <xdr:col>14</xdr:col>
      <xdr:colOff>563040</xdr:colOff>
      <xdr:row>82</xdr:row>
      <xdr:rowOff>50760</xdr:rowOff>
    </xdr:to>
    <xdr:graphicFrame>
      <xdr:nvGraphicFramePr>
        <xdr:cNvPr id="3" name="Chart 30"/>
        <xdr:cNvGraphicFramePr/>
      </xdr:nvGraphicFramePr>
      <xdr:xfrm>
        <a:off x="4705920" y="10185120"/>
        <a:ext cx="47739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40760</xdr:colOff>
      <xdr:row>50</xdr:row>
      <xdr:rowOff>101520</xdr:rowOff>
    </xdr:from>
    <xdr:to>
      <xdr:col>14</xdr:col>
      <xdr:colOff>563040</xdr:colOff>
      <xdr:row>66</xdr:row>
      <xdr:rowOff>12600</xdr:rowOff>
    </xdr:to>
    <xdr:graphicFrame>
      <xdr:nvGraphicFramePr>
        <xdr:cNvPr id="4" name="Chart 31"/>
        <xdr:cNvGraphicFramePr/>
      </xdr:nvGraphicFramePr>
      <xdr:xfrm>
        <a:off x="4705920" y="7721640"/>
        <a:ext cx="4773960" cy="23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5.5"/>
    <col collapsed="false" customWidth="true" hidden="false" outlineLevel="0" max="3" min="3" style="0" width="12.5"/>
    <col collapsed="false" customWidth="true" hidden="false" outlineLevel="0" max="16" min="16" style="1" width="9.15"/>
  </cols>
  <sheetData>
    <row r="1" customFormat="false" ht="12" hidden="false" customHeight="false" outlineLevel="0" collapsed="false">
      <c r="C1" s="0" t="s">
        <v>0</v>
      </c>
      <c r="D1" s="0" t="s">
        <v>1</v>
      </c>
      <c r="E1" s="0" t="s">
        <v>1</v>
      </c>
      <c r="F1" s="0" t="s">
        <v>1</v>
      </c>
      <c r="G1" s="0" t="s">
        <v>1</v>
      </c>
    </row>
    <row r="2" customFormat="false" ht="12" hidden="false" customHeight="false" outlineLevel="0" collapsed="false">
      <c r="D2" s="0" t="n">
        <v>1</v>
      </c>
      <c r="E2" s="0" t="n">
        <v>2</v>
      </c>
      <c r="F2" s="0" t="n">
        <v>3</v>
      </c>
      <c r="G2" s="0" t="n">
        <v>4</v>
      </c>
    </row>
    <row r="3" customFormat="false" ht="12" hidden="false" customHeight="false" outlineLevel="0" collapsed="false">
      <c r="A3" s="2"/>
      <c r="B3" s="2"/>
      <c r="C3" s="2" t="s">
        <v>2</v>
      </c>
      <c r="D3" s="3" t="n">
        <v>3</v>
      </c>
      <c r="E3" s="3" t="n">
        <v>9</v>
      </c>
      <c r="F3" s="3" t="n">
        <v>15</v>
      </c>
      <c r="G3" s="3" t="n">
        <v>0</v>
      </c>
      <c r="P3" s="1" t="s">
        <v>3</v>
      </c>
    </row>
    <row r="4" customFormat="false" ht="12" hidden="false" customHeight="false" outlineLevel="0" collapsed="false">
      <c r="A4" s="2"/>
      <c r="B4" s="2"/>
      <c r="C4" s="2" t="s">
        <v>4</v>
      </c>
      <c r="D4" s="3" t="n">
        <v>0.5</v>
      </c>
      <c r="E4" s="3" t="n">
        <v>0</v>
      </c>
      <c r="F4" s="3" t="n">
        <v>0</v>
      </c>
      <c r="G4" s="3" t="n">
        <v>0</v>
      </c>
    </row>
    <row r="5" customFormat="false" ht="12" hidden="false" customHeight="false" outlineLevel="0" collapsed="false">
      <c r="A5" s="2"/>
      <c r="B5" s="2"/>
      <c r="C5" s="2" t="s">
        <v>5</v>
      </c>
      <c r="D5" s="3" t="n">
        <v>0</v>
      </c>
      <c r="E5" s="3" t="n">
        <v>0</v>
      </c>
      <c r="F5" s="3" t="n">
        <v>0</v>
      </c>
      <c r="G5" s="3" t="n">
        <v>0</v>
      </c>
    </row>
    <row r="6" customFormat="false" ht="12" hidden="false" customHeight="false" outlineLevel="0" collapsed="false">
      <c r="A6" s="2"/>
      <c r="B6" s="2"/>
      <c r="C6" s="2"/>
      <c r="D6" s="3"/>
      <c r="E6" s="3"/>
      <c r="F6" s="3"/>
      <c r="G6" s="3"/>
    </row>
    <row r="7" customFormat="false" ht="12" hidden="false" customHeight="false" outlineLevel="0" collapsed="false">
      <c r="B7" s="0" t="s">
        <v>6</v>
      </c>
    </row>
    <row r="8" customFormat="false" ht="12" hidden="false" customHeight="false" outlineLevel="0" collapsed="false">
      <c r="A8" s="2"/>
      <c r="B8" s="0" t="n">
        <v>0</v>
      </c>
      <c r="C8" s="4" t="n">
        <f aca="false">SUM(D8:Z8)</f>
        <v>0</v>
      </c>
      <c r="D8" s="4" t="n">
        <f aca="false">SIN(($B8*D$3+D$5)*PI()/180)*D$4</f>
        <v>0</v>
      </c>
      <c r="E8" s="4" t="n">
        <f aca="false">SIN(($B8*E$3+E$5)*PI()/180)*E$4</f>
        <v>0</v>
      </c>
      <c r="F8" s="4" t="n">
        <f aca="false">SIN(($B8*F$3+F$5)*PI()/180)*F$4</f>
        <v>0</v>
      </c>
      <c r="G8" s="4" t="n">
        <f aca="false">SIN(($B8*G$3+G$5)*PI()/180)*G$4</f>
        <v>0</v>
      </c>
    </row>
    <row r="9" customFormat="false" ht="12" hidden="false" customHeight="false" outlineLevel="0" collapsed="false">
      <c r="B9" s="0" t="n">
        <f aca="false">B8+1</f>
        <v>1</v>
      </c>
      <c r="C9" s="4" t="n">
        <f aca="false">SUM(D9:Z9)</f>
        <v>0.0261679781214719</v>
      </c>
      <c r="D9" s="4" t="n">
        <f aca="false">SIN(($B9*D$3+D$5)*PI()/180)*D$4</f>
        <v>0.0261679781214719</v>
      </c>
      <c r="E9" s="4" t="n">
        <f aca="false">SIN(($B9*E$3+E$5)*PI()/180)*E$4</f>
        <v>0</v>
      </c>
      <c r="F9" s="4" t="n">
        <f aca="false">SIN(($B9*F$3+F$5)*PI()/180)*F$4</f>
        <v>0</v>
      </c>
      <c r="G9" s="4" t="n">
        <f aca="false">SIN(($B9*G$3+G$5)*PI()/180)*G$4</f>
        <v>0</v>
      </c>
    </row>
    <row r="10" customFormat="false" ht="12" hidden="false" customHeight="false" outlineLevel="0" collapsed="false">
      <c r="B10" s="0" t="n">
        <f aca="false">B9+1</f>
        <v>2</v>
      </c>
      <c r="C10" s="4" t="n">
        <f aca="false">SUM(D10:Z10)</f>
        <v>0.0522642316338267</v>
      </c>
      <c r="D10" s="4" t="n">
        <f aca="false">SIN(($B10*D$3+D$5)*PI()/180)*D$4</f>
        <v>0.0522642316338267</v>
      </c>
      <c r="E10" s="4" t="n">
        <f aca="false">SIN(($B10*E$3+E$5)*PI()/180)*E$4</f>
        <v>0</v>
      </c>
      <c r="F10" s="4" t="n">
        <f aca="false">SIN(($B10*F$3+F$5)*PI()/180)*F$4</f>
        <v>0</v>
      </c>
      <c r="G10" s="4" t="n">
        <f aca="false">SIN(($B10*G$3+G$5)*PI()/180)*G$4</f>
        <v>0</v>
      </c>
    </row>
    <row r="11" customFormat="false" ht="12" hidden="false" customHeight="false" outlineLevel="0" collapsed="false">
      <c r="B11" s="0" t="n">
        <f aca="false">B10+1</f>
        <v>3</v>
      </c>
      <c r="C11" s="4" t="n">
        <f aca="false">SUM(D11:Z11)</f>
        <v>0.0782172325201154</v>
      </c>
      <c r="D11" s="4" t="n">
        <f aca="false">SIN(($B11*D$3+D$5)*PI()/180)*D$4</f>
        <v>0.0782172325201154</v>
      </c>
      <c r="E11" s="4" t="n">
        <f aca="false">SIN(($B11*E$3+E$5)*PI()/180)*E$4</f>
        <v>0</v>
      </c>
      <c r="F11" s="4" t="n">
        <f aca="false">SIN(($B11*F$3+F$5)*PI()/180)*F$4</f>
        <v>0</v>
      </c>
      <c r="G11" s="4" t="n">
        <f aca="false">SIN(($B11*G$3+G$5)*PI()/180)*G$4</f>
        <v>0</v>
      </c>
    </row>
    <row r="12" customFormat="false" ht="12" hidden="false" customHeight="false" outlineLevel="0" collapsed="false">
      <c r="B12" s="0" t="n">
        <f aca="false">B11+1</f>
        <v>4</v>
      </c>
      <c r="C12" s="4" t="n">
        <f aca="false">SUM(D12:Z12)</f>
        <v>0.10395584540888</v>
      </c>
      <c r="D12" s="4" t="n">
        <f aca="false">SIN(($B12*D$3+D$5)*PI()/180)*D$4</f>
        <v>0.10395584540888</v>
      </c>
      <c r="E12" s="4" t="n">
        <f aca="false">SIN(($B12*E$3+E$5)*PI()/180)*E$4</f>
        <v>0</v>
      </c>
      <c r="F12" s="4" t="n">
        <f aca="false">SIN(($B12*F$3+F$5)*PI()/180)*F$4</f>
        <v>0</v>
      </c>
      <c r="G12" s="4" t="n">
        <f aca="false">SIN(($B12*G$3+G$5)*PI()/180)*G$4</f>
        <v>0</v>
      </c>
    </row>
    <row r="13" customFormat="false" ht="12" hidden="false" customHeight="false" outlineLevel="0" collapsed="false">
      <c r="B13" s="0" t="n">
        <f aca="false">B12+1</f>
        <v>5</v>
      </c>
      <c r="C13" s="4" t="n">
        <f aca="false">SUM(D13:Z13)</f>
        <v>0.12940952255126</v>
      </c>
      <c r="D13" s="4" t="n">
        <f aca="false">SIN(($B13*D$3+D$5)*PI()/180)*D$4</f>
        <v>0.12940952255126</v>
      </c>
      <c r="E13" s="4" t="n">
        <f aca="false">SIN(($B13*E$3+E$5)*PI()/180)*E$4</f>
        <v>0</v>
      </c>
      <c r="F13" s="4" t="n">
        <f aca="false">SIN(($B13*F$3+F$5)*PI()/180)*F$4</f>
        <v>0</v>
      </c>
      <c r="G13" s="4" t="n">
        <f aca="false">SIN(($B13*G$3+G$5)*PI()/180)*G$4</f>
        <v>0</v>
      </c>
    </row>
    <row r="14" customFormat="false" ht="12" hidden="false" customHeight="false" outlineLevel="0" collapsed="false">
      <c r="B14" s="0" t="n">
        <f aca="false">B13+1</f>
        <v>6</v>
      </c>
      <c r="C14" s="4" t="n">
        <f aca="false">SUM(D14:Z14)</f>
        <v>0.154508497187474</v>
      </c>
      <c r="D14" s="4" t="n">
        <f aca="false">SIN(($B14*D$3+D$5)*PI()/180)*D$4</f>
        <v>0.154508497187474</v>
      </c>
      <c r="E14" s="4" t="n">
        <f aca="false">SIN(($B14*E$3+E$5)*PI()/180)*E$4</f>
        <v>0</v>
      </c>
      <c r="F14" s="4" t="n">
        <f aca="false">SIN(($B14*F$3+F$5)*PI()/180)*F$4</f>
        <v>0</v>
      </c>
      <c r="G14" s="4" t="n">
        <f aca="false">SIN(($B14*G$3+G$5)*PI()/180)*G$4</f>
        <v>0</v>
      </c>
    </row>
    <row r="15" customFormat="false" ht="12" hidden="false" customHeight="false" outlineLevel="0" collapsed="false">
      <c r="B15" s="0" t="n">
        <f aca="false">B14+1</f>
        <v>7</v>
      </c>
      <c r="C15" s="4" t="n">
        <f aca="false">SUM(D15:Z15)</f>
        <v>0.17918397477265</v>
      </c>
      <c r="D15" s="4" t="n">
        <f aca="false">SIN(($B15*D$3+D$5)*PI()/180)*D$4</f>
        <v>0.17918397477265</v>
      </c>
      <c r="E15" s="4" t="n">
        <f aca="false">SIN(($B15*E$3+E$5)*PI()/180)*E$4</f>
        <v>0</v>
      </c>
      <c r="F15" s="4" t="n">
        <f aca="false">SIN(($B15*F$3+F$5)*PI()/180)*F$4</f>
        <v>0</v>
      </c>
      <c r="G15" s="4" t="n">
        <f aca="false">SIN(($B15*G$3+G$5)*PI()/180)*G$4</f>
        <v>0</v>
      </c>
    </row>
    <row r="16" customFormat="false" ht="12" hidden="false" customHeight="false" outlineLevel="0" collapsed="false">
      <c r="B16" s="0" t="n">
        <f aca="false">B15+1</f>
        <v>8</v>
      </c>
      <c r="C16" s="4" t="n">
        <f aca="false">SUM(D16:Z16)</f>
        <v>0.2033683215379</v>
      </c>
      <c r="D16" s="4" t="n">
        <f aca="false">SIN(($B16*D$3+D$5)*PI()/180)*D$4</f>
        <v>0.2033683215379</v>
      </c>
      <c r="E16" s="4" t="n">
        <f aca="false">SIN(($B16*E$3+E$5)*PI()/180)*E$4</f>
        <v>0</v>
      </c>
      <c r="F16" s="4" t="n">
        <f aca="false">SIN(($B16*F$3+F$5)*PI()/180)*F$4</f>
        <v>0</v>
      </c>
      <c r="G16" s="4" t="n">
        <f aca="false">SIN(($B16*G$3+G$5)*PI()/180)*G$4</f>
        <v>0</v>
      </c>
    </row>
    <row r="17" customFormat="false" ht="12" hidden="false" customHeight="false" outlineLevel="0" collapsed="false">
      <c r="B17" s="0" t="n">
        <f aca="false">B16+1</f>
        <v>9</v>
      </c>
      <c r="C17" s="4" t="n">
        <f aca="false">SUM(D17:Z17)</f>
        <v>0.226995249869773</v>
      </c>
      <c r="D17" s="4" t="n">
        <f aca="false">SIN(($B17*D$3+D$5)*PI()/180)*D$4</f>
        <v>0.226995249869773</v>
      </c>
      <c r="E17" s="4" t="n">
        <f aca="false">SIN(($B17*E$3+E$5)*PI()/180)*E$4</f>
        <v>0</v>
      </c>
      <c r="F17" s="4" t="n">
        <f aca="false">SIN(($B17*F$3+F$5)*PI()/180)*F$4</f>
        <v>0</v>
      </c>
      <c r="G17" s="4" t="n">
        <f aca="false">SIN(($B17*G$3+G$5)*PI()/180)*G$4</f>
        <v>0</v>
      </c>
    </row>
    <row r="18" customFormat="false" ht="12" hidden="false" customHeight="false" outlineLevel="0" collapsed="false">
      <c r="B18" s="0" t="n">
        <f aca="false">B17+1</f>
        <v>10</v>
      </c>
      <c r="C18" s="4" t="n">
        <f aca="false">SUM(D18:Z18)</f>
        <v>0.25</v>
      </c>
      <c r="D18" s="4" t="n">
        <f aca="false">SIN(($B18*D$3+D$5)*PI()/180)*D$4</f>
        <v>0.25</v>
      </c>
      <c r="E18" s="4" t="n">
        <f aca="false">SIN(($B18*E$3+E$5)*PI()/180)*E$4</f>
        <v>0</v>
      </c>
      <c r="F18" s="4" t="n">
        <f aca="false">SIN(($B18*F$3+F$5)*PI()/180)*F$4</f>
        <v>0</v>
      </c>
      <c r="G18" s="4" t="n">
        <f aca="false">SIN(($B18*G$3+G$5)*PI()/180)*G$4</f>
        <v>0</v>
      </c>
    </row>
    <row r="19" customFormat="false" ht="12" hidden="false" customHeight="false" outlineLevel="0" collapsed="false">
      <c r="B19" s="0" t="n">
        <f aca="false">B18+1</f>
        <v>11</v>
      </c>
      <c r="C19" s="4" t="n">
        <f aca="false">SUM(D19:Z19)</f>
        <v>0.272319517507514</v>
      </c>
      <c r="D19" s="4" t="n">
        <f aca="false">SIN(($B19*D$3+D$5)*PI()/180)*D$4</f>
        <v>0.272319517507514</v>
      </c>
      <c r="E19" s="4" t="n">
        <f aca="false">SIN(($B19*E$3+E$5)*PI()/180)*E$4</f>
        <v>0</v>
      </c>
      <c r="F19" s="4" t="n">
        <f aca="false">SIN(($B19*F$3+F$5)*PI()/180)*F$4</f>
        <v>0</v>
      </c>
      <c r="G19" s="4" t="n">
        <f aca="false">SIN(($B19*G$3+G$5)*PI()/180)*G$4</f>
        <v>0</v>
      </c>
    </row>
    <row r="20" customFormat="false" ht="12" hidden="false" customHeight="false" outlineLevel="0" collapsed="false">
      <c r="B20" s="0" t="n">
        <f aca="false">B19+1</f>
        <v>12</v>
      </c>
      <c r="C20" s="4" t="n">
        <f aca="false">SUM(D20:Z20)</f>
        <v>0.293892626146237</v>
      </c>
      <c r="D20" s="4" t="n">
        <f aca="false">SIN(($B20*D$3+D$5)*PI()/180)*D$4</f>
        <v>0.293892626146237</v>
      </c>
      <c r="E20" s="4" t="n">
        <f aca="false">SIN(($B20*E$3+E$5)*PI()/180)*E$4</f>
        <v>0</v>
      </c>
      <c r="F20" s="4" t="n">
        <f aca="false">SIN(($B20*F$3+F$5)*PI()/180)*F$4</f>
        <v>0</v>
      </c>
      <c r="G20" s="4" t="n">
        <f aca="false">SIN(($B20*G$3+G$5)*PI()/180)*G$4</f>
        <v>0</v>
      </c>
    </row>
    <row r="21" customFormat="false" ht="12" hidden="false" customHeight="false" outlineLevel="0" collapsed="false">
      <c r="B21" s="0" t="n">
        <f aca="false">B20+1</f>
        <v>13</v>
      </c>
      <c r="C21" s="4" t="n">
        <f aca="false">SUM(D21:Z21)</f>
        <v>0.314660195524919</v>
      </c>
      <c r="D21" s="4" t="n">
        <f aca="false">SIN(($B21*D$3+D$5)*PI()/180)*D$4</f>
        <v>0.314660195524919</v>
      </c>
      <c r="E21" s="4" t="n">
        <f aca="false">SIN(($B21*E$3+E$5)*PI()/180)*E$4</f>
        <v>0</v>
      </c>
      <c r="F21" s="4" t="n">
        <f aca="false">SIN(($B21*F$3+F$5)*PI()/180)*F$4</f>
        <v>-0</v>
      </c>
      <c r="G21" s="4" t="n">
        <f aca="false">SIN(($B21*G$3+G$5)*PI()/180)*G$4</f>
        <v>0</v>
      </c>
      <c r="P21" s="1" t="s">
        <v>7</v>
      </c>
    </row>
    <row r="22" customFormat="false" ht="12" hidden="false" customHeight="false" outlineLevel="0" collapsed="false">
      <c r="B22" s="0" t="n">
        <f aca="false">B21+1</f>
        <v>14</v>
      </c>
      <c r="C22" s="4" t="n">
        <f aca="false">SUM(D22:Z22)</f>
        <v>0.334565303179429</v>
      </c>
      <c r="D22" s="4" t="n">
        <f aca="false">SIN(($B22*D$3+D$5)*PI()/180)*D$4</f>
        <v>0.334565303179429</v>
      </c>
      <c r="E22" s="4" t="n">
        <f aca="false">SIN(($B22*E$3+E$5)*PI()/180)*E$4</f>
        <v>0</v>
      </c>
      <c r="F22" s="4" t="n">
        <f aca="false">SIN(($B22*F$3+F$5)*PI()/180)*F$4</f>
        <v>-0</v>
      </c>
      <c r="G22" s="4" t="n">
        <f aca="false">SIN(($B22*G$3+G$5)*PI()/180)*G$4</f>
        <v>0</v>
      </c>
    </row>
    <row r="23" customFormat="false" ht="12" hidden="false" customHeight="false" outlineLevel="0" collapsed="false">
      <c r="B23" s="0" t="n">
        <f aca="false">B22+1</f>
        <v>15</v>
      </c>
      <c r="C23" s="4" t="n">
        <f aca="false">SUM(D23:Z23)</f>
        <v>0.353553390593274</v>
      </c>
      <c r="D23" s="4" t="n">
        <f aca="false">SIN(($B23*D$3+D$5)*PI()/180)*D$4</f>
        <v>0.353553390593274</v>
      </c>
      <c r="E23" s="4" t="n">
        <f aca="false">SIN(($B23*E$3+E$5)*PI()/180)*E$4</f>
        <v>0</v>
      </c>
      <c r="F23" s="4" t="n">
        <f aca="false">SIN(($B23*F$3+F$5)*PI()/180)*F$4</f>
        <v>-0</v>
      </c>
      <c r="G23" s="4" t="n">
        <f aca="false">SIN(($B23*G$3+G$5)*PI()/180)*G$4</f>
        <v>0</v>
      </c>
    </row>
    <row r="24" customFormat="false" ht="12" hidden="false" customHeight="false" outlineLevel="0" collapsed="false">
      <c r="B24" s="0" t="n">
        <f aca="false">B23+1</f>
        <v>16</v>
      </c>
      <c r="C24" s="4" t="n">
        <f aca="false">SUM(D24:Z24)</f>
        <v>0.371572412738697</v>
      </c>
      <c r="D24" s="4" t="n">
        <f aca="false">SIN(($B24*D$3+D$5)*PI()/180)*D$4</f>
        <v>0.371572412738697</v>
      </c>
      <c r="E24" s="4" t="n">
        <f aca="false">SIN(($B24*E$3+E$5)*PI()/180)*E$4</f>
        <v>0</v>
      </c>
      <c r="F24" s="4" t="n">
        <f aca="false">SIN(($B24*F$3+F$5)*PI()/180)*F$4</f>
        <v>-0</v>
      </c>
      <c r="G24" s="4" t="n">
        <f aca="false">SIN(($B24*G$3+G$5)*PI()/180)*G$4</f>
        <v>0</v>
      </c>
    </row>
    <row r="25" customFormat="false" ht="12" hidden="false" customHeight="false" outlineLevel="0" collapsed="false">
      <c r="B25" s="0" t="n">
        <f aca="false">B24+1</f>
        <v>17</v>
      </c>
      <c r="C25" s="4" t="n">
        <f aca="false">SUM(D25:Z25)</f>
        <v>0.388572980728485</v>
      </c>
      <c r="D25" s="4" t="n">
        <f aca="false">SIN(($B25*D$3+D$5)*PI()/180)*D$4</f>
        <v>0.388572980728485</v>
      </c>
      <c r="E25" s="4" t="n">
        <f aca="false">SIN(($B25*E$3+E$5)*PI()/180)*E$4</f>
        <v>0</v>
      </c>
      <c r="F25" s="4" t="n">
        <f aca="false">SIN(($B25*F$3+F$5)*PI()/180)*F$4</f>
        <v>-0</v>
      </c>
      <c r="G25" s="4" t="n">
        <f aca="false">SIN(($B25*G$3+G$5)*PI()/180)*G$4</f>
        <v>0</v>
      </c>
    </row>
    <row r="26" customFormat="false" ht="12" hidden="false" customHeight="false" outlineLevel="0" collapsed="false">
      <c r="B26" s="0" t="n">
        <f aca="false">B25+1</f>
        <v>18</v>
      </c>
      <c r="C26" s="4" t="n">
        <f aca="false">SUM(D26:Z26)</f>
        <v>0.404508497187474</v>
      </c>
      <c r="D26" s="4" t="n">
        <f aca="false">SIN(($B26*D$3+D$5)*PI()/180)*D$4</f>
        <v>0.404508497187474</v>
      </c>
      <c r="E26" s="4" t="n">
        <f aca="false">SIN(($B26*E$3+E$5)*PI()/180)*E$4</f>
        <v>0</v>
      </c>
      <c r="F26" s="4" t="n">
        <f aca="false">SIN(($B26*F$3+F$5)*PI()/180)*F$4</f>
        <v>-0</v>
      </c>
      <c r="G26" s="4" t="n">
        <f aca="false">SIN(($B26*G$3+G$5)*PI()/180)*G$4</f>
        <v>0</v>
      </c>
    </row>
    <row r="27" customFormat="false" ht="12" hidden="false" customHeight="false" outlineLevel="0" collapsed="false">
      <c r="B27" s="0" t="n">
        <f aca="false">B26+1</f>
        <v>19</v>
      </c>
      <c r="C27" s="4" t="n">
        <f aca="false">SUM(D27:Z27)</f>
        <v>0.419335283972712</v>
      </c>
      <c r="D27" s="4" t="n">
        <f aca="false">SIN(($B27*D$3+D$5)*PI()/180)*D$4</f>
        <v>0.419335283972712</v>
      </c>
      <c r="E27" s="4" t="n">
        <f aca="false">SIN(($B27*E$3+E$5)*PI()/180)*E$4</f>
        <v>0</v>
      </c>
      <c r="F27" s="4" t="n">
        <f aca="false">SIN(($B27*F$3+F$5)*PI()/180)*F$4</f>
        <v>-0</v>
      </c>
      <c r="G27" s="4" t="n">
        <f aca="false">SIN(($B27*G$3+G$5)*PI()/180)*G$4</f>
        <v>0</v>
      </c>
    </row>
    <row r="28" customFormat="false" ht="12" hidden="false" customHeight="false" outlineLevel="0" collapsed="false">
      <c r="B28" s="0" t="n">
        <f aca="false">B27+1</f>
        <v>20</v>
      </c>
      <c r="C28" s="4" t="n">
        <f aca="false">SUM(D28:Z28)</f>
        <v>0.433012701892219</v>
      </c>
      <c r="D28" s="4" t="n">
        <f aca="false">SIN(($B28*D$3+D$5)*PI()/180)*D$4</f>
        <v>0.433012701892219</v>
      </c>
      <c r="E28" s="4" t="n">
        <f aca="false">SIN(($B28*E$3+E$5)*PI()/180)*E$4</f>
        <v>0</v>
      </c>
      <c r="F28" s="4" t="n">
        <f aca="false">SIN(($B28*F$3+F$5)*PI()/180)*F$4</f>
        <v>-0</v>
      </c>
      <c r="G28" s="4" t="n">
        <f aca="false">SIN(($B28*G$3+G$5)*PI()/180)*G$4</f>
        <v>0</v>
      </c>
    </row>
    <row r="29" customFormat="false" ht="12" hidden="false" customHeight="false" outlineLevel="0" collapsed="false">
      <c r="B29" s="0" t="n">
        <f aca="false">B28+1</f>
        <v>21</v>
      </c>
      <c r="C29" s="4" t="n">
        <f aca="false">SUM(D29:Z29)</f>
        <v>0.445503262094184</v>
      </c>
      <c r="D29" s="4" t="n">
        <f aca="false">SIN(($B29*D$3+D$5)*PI()/180)*D$4</f>
        <v>0.445503262094184</v>
      </c>
      <c r="E29" s="4" t="n">
        <f aca="false">SIN(($B29*E$3+E$5)*PI()/180)*E$4</f>
        <v>-0</v>
      </c>
      <c r="F29" s="4" t="n">
        <f aca="false">SIN(($B29*F$3+F$5)*PI()/180)*F$4</f>
        <v>-0</v>
      </c>
      <c r="G29" s="4" t="n">
        <f aca="false">SIN(($B29*G$3+G$5)*PI()/180)*G$4</f>
        <v>0</v>
      </c>
    </row>
    <row r="30" customFormat="false" ht="12" hidden="false" customHeight="false" outlineLevel="0" collapsed="false">
      <c r="B30" s="0" t="n">
        <f aca="false">B29+1</f>
        <v>22</v>
      </c>
      <c r="C30" s="4" t="n">
        <f aca="false">SUM(D30:Z30)</f>
        <v>0.4567727288213</v>
      </c>
      <c r="D30" s="4" t="n">
        <f aca="false">SIN(($B30*D$3+D$5)*PI()/180)*D$4</f>
        <v>0.4567727288213</v>
      </c>
      <c r="E30" s="4" t="n">
        <f aca="false">SIN(($B30*E$3+E$5)*PI()/180)*E$4</f>
        <v>-0</v>
      </c>
      <c r="F30" s="4" t="n">
        <f aca="false">SIN(($B30*F$3+F$5)*PI()/180)*F$4</f>
        <v>-0</v>
      </c>
      <c r="G30" s="4" t="n">
        <f aca="false">SIN(($B30*G$3+G$5)*PI()/180)*G$4</f>
        <v>0</v>
      </c>
    </row>
    <row r="31" customFormat="false" ht="12" hidden="false" customHeight="false" outlineLevel="0" collapsed="false">
      <c r="B31" s="0" t="n">
        <f aca="false">B30+1</f>
        <v>23</v>
      </c>
      <c r="C31" s="4" t="n">
        <f aca="false">SUM(D31:Z31)</f>
        <v>0.466790213248601</v>
      </c>
      <c r="D31" s="4" t="n">
        <f aca="false">SIN(($B31*D$3+D$5)*PI()/180)*D$4</f>
        <v>0.466790213248601</v>
      </c>
      <c r="E31" s="4" t="n">
        <f aca="false">SIN(($B31*E$3+E$5)*PI()/180)*E$4</f>
        <v>-0</v>
      </c>
      <c r="F31" s="4" t="n">
        <f aca="false">SIN(($B31*F$3+F$5)*PI()/180)*F$4</f>
        <v>-0</v>
      </c>
      <c r="G31" s="4" t="n">
        <f aca="false">SIN(($B31*G$3+G$5)*PI()/180)*G$4</f>
        <v>0</v>
      </c>
    </row>
    <row r="32" customFormat="false" ht="12" hidden="false" customHeight="false" outlineLevel="0" collapsed="false">
      <c r="B32" s="0" t="n">
        <f aca="false">B31+1</f>
        <v>24</v>
      </c>
      <c r="C32" s="4" t="n">
        <f aca="false">SUM(D32:Z32)</f>
        <v>0.475528258147577</v>
      </c>
      <c r="D32" s="4" t="n">
        <f aca="false">SIN(($B32*D$3+D$5)*PI()/180)*D$4</f>
        <v>0.475528258147577</v>
      </c>
      <c r="E32" s="4" t="n">
        <f aca="false">SIN(($B32*E$3+E$5)*PI()/180)*E$4</f>
        <v>-0</v>
      </c>
      <c r="F32" s="4" t="n">
        <f aca="false">SIN(($B32*F$3+F$5)*PI()/180)*F$4</f>
        <v>-0</v>
      </c>
      <c r="G32" s="4" t="n">
        <f aca="false">SIN(($B32*G$3+G$5)*PI()/180)*G$4</f>
        <v>0</v>
      </c>
    </row>
    <row r="33" customFormat="false" ht="12" hidden="false" customHeight="false" outlineLevel="0" collapsed="false">
      <c r="B33" s="0" t="n">
        <f aca="false">B32+1</f>
        <v>25</v>
      </c>
      <c r="C33" s="4" t="n">
        <f aca="false">SUM(D33:Z33)</f>
        <v>0.482962913144534</v>
      </c>
      <c r="D33" s="4" t="n">
        <f aca="false">SIN(($B33*D$3+D$5)*PI()/180)*D$4</f>
        <v>0.482962913144534</v>
      </c>
      <c r="E33" s="4" t="n">
        <f aca="false">SIN(($B33*E$3+E$5)*PI()/180)*E$4</f>
        <v>-0</v>
      </c>
      <c r="F33" s="4" t="n">
        <f aca="false">SIN(($B33*F$3+F$5)*PI()/180)*F$4</f>
        <v>0</v>
      </c>
      <c r="G33" s="4" t="n">
        <f aca="false">SIN(($B33*G$3+G$5)*PI()/180)*G$4</f>
        <v>0</v>
      </c>
    </row>
    <row r="34" customFormat="false" ht="12" hidden="false" customHeight="false" outlineLevel="0" collapsed="false">
      <c r="B34" s="0" t="n">
        <f aca="false">B33+1</f>
        <v>26</v>
      </c>
      <c r="C34" s="4" t="n">
        <f aca="false">SUM(D34:Z34)</f>
        <v>0.489073800366903</v>
      </c>
      <c r="D34" s="4" t="n">
        <f aca="false">SIN(($B34*D$3+D$5)*PI()/180)*D$4</f>
        <v>0.489073800366903</v>
      </c>
      <c r="E34" s="4" t="n">
        <f aca="false">SIN(($B34*E$3+E$5)*PI()/180)*E$4</f>
        <v>-0</v>
      </c>
      <c r="F34" s="4" t="n">
        <f aca="false">SIN(($B34*F$3+F$5)*PI()/180)*F$4</f>
        <v>0</v>
      </c>
      <c r="G34" s="4" t="n">
        <f aca="false">SIN(($B34*G$3+G$5)*PI()/180)*G$4</f>
        <v>0</v>
      </c>
    </row>
    <row r="35" customFormat="false" ht="12" hidden="false" customHeight="false" outlineLevel="0" collapsed="false">
      <c r="B35" s="0" t="n">
        <f aca="false">B34+1</f>
        <v>27</v>
      </c>
      <c r="C35" s="4" t="n">
        <f aca="false">SUM(D35:Z35)</f>
        <v>0.493844170297569</v>
      </c>
      <c r="D35" s="4" t="n">
        <f aca="false">SIN(($B35*D$3+D$5)*PI()/180)*D$4</f>
        <v>0.493844170297569</v>
      </c>
      <c r="E35" s="4" t="n">
        <f aca="false">SIN(($B35*E$3+E$5)*PI()/180)*E$4</f>
        <v>-0</v>
      </c>
      <c r="F35" s="4" t="n">
        <f aca="false">SIN(($B35*F$3+F$5)*PI()/180)*F$4</f>
        <v>0</v>
      </c>
      <c r="G35" s="4" t="n">
        <f aca="false">SIN(($B35*G$3+G$5)*PI()/180)*G$4</f>
        <v>0</v>
      </c>
    </row>
    <row r="36" customFormat="false" ht="12" hidden="false" customHeight="false" outlineLevel="0" collapsed="false">
      <c r="B36" s="0" t="n">
        <f aca="false">B35+1</f>
        <v>28</v>
      </c>
      <c r="C36" s="4" t="n">
        <f aca="false">SUM(D36:Z36)</f>
        <v>0.497260947684137</v>
      </c>
      <c r="D36" s="4" t="n">
        <f aca="false">SIN(($B36*D$3+D$5)*PI()/180)*D$4</f>
        <v>0.497260947684137</v>
      </c>
      <c r="E36" s="4" t="n">
        <f aca="false">SIN(($B36*E$3+E$5)*PI()/180)*E$4</f>
        <v>-0</v>
      </c>
      <c r="F36" s="4" t="n">
        <f aca="false">SIN(($B36*F$3+F$5)*PI()/180)*F$4</f>
        <v>0</v>
      </c>
      <c r="G36" s="4" t="n">
        <f aca="false">SIN(($B36*G$3+G$5)*PI()/180)*G$4</f>
        <v>0</v>
      </c>
    </row>
    <row r="37" customFormat="false" ht="12" hidden="false" customHeight="false" outlineLevel="0" collapsed="false">
      <c r="B37" s="0" t="n">
        <f aca="false">B36+1</f>
        <v>29</v>
      </c>
      <c r="C37" s="4" t="n">
        <f aca="false">SUM(D37:Z37)</f>
        <v>0.499314767377287</v>
      </c>
      <c r="D37" s="4" t="n">
        <f aca="false">SIN(($B37*D$3+D$5)*PI()/180)*D$4</f>
        <v>0.499314767377287</v>
      </c>
      <c r="E37" s="4" t="n">
        <f aca="false">SIN(($B37*E$3+E$5)*PI()/180)*E$4</f>
        <v>-0</v>
      </c>
      <c r="F37" s="4" t="n">
        <f aca="false">SIN(($B37*F$3+F$5)*PI()/180)*F$4</f>
        <v>0</v>
      </c>
      <c r="G37" s="4" t="n">
        <f aca="false">SIN(($B37*G$3+G$5)*PI()/180)*G$4</f>
        <v>0</v>
      </c>
      <c r="P37" s="1" t="s">
        <v>8</v>
      </c>
    </row>
    <row r="38" customFormat="false" ht="12" hidden="false" customHeight="false" outlineLevel="0" collapsed="false">
      <c r="B38" s="0" t="n">
        <f aca="false">B37+1</f>
        <v>30</v>
      </c>
      <c r="C38" s="4" t="n">
        <f aca="false">SUM(D38:Z38)</f>
        <v>0.5</v>
      </c>
      <c r="D38" s="4" t="n">
        <f aca="false">SIN(($B38*D$3+D$5)*PI()/180)*D$4</f>
        <v>0.5</v>
      </c>
      <c r="E38" s="4" t="n">
        <f aca="false">SIN(($B38*E$3+E$5)*PI()/180)*E$4</f>
        <v>-0</v>
      </c>
      <c r="F38" s="4" t="n">
        <f aca="false">SIN(($B38*F$3+F$5)*PI()/180)*F$4</f>
        <v>0</v>
      </c>
      <c r="G38" s="4" t="n">
        <f aca="false">SIN(($B38*G$3+G$5)*PI()/180)*G$4</f>
        <v>0</v>
      </c>
    </row>
    <row r="39" customFormat="false" ht="12" hidden="false" customHeight="false" outlineLevel="0" collapsed="false">
      <c r="B39" s="0" t="n">
        <f aca="false">B38+1</f>
        <v>31</v>
      </c>
      <c r="C39" s="4" t="n">
        <f aca="false">SUM(D39:Z39)</f>
        <v>0.499314767377287</v>
      </c>
      <c r="D39" s="4" t="n">
        <f aca="false">SIN(($B39*D$3+D$5)*PI()/180)*D$4</f>
        <v>0.499314767377287</v>
      </c>
      <c r="E39" s="4" t="n">
        <f aca="false">SIN(($B39*E$3+E$5)*PI()/180)*E$4</f>
        <v>-0</v>
      </c>
      <c r="F39" s="4" t="n">
        <f aca="false">SIN(($B39*F$3+F$5)*PI()/180)*F$4</f>
        <v>0</v>
      </c>
      <c r="G39" s="4" t="n">
        <f aca="false">SIN(($B39*G$3+G$5)*PI()/180)*G$4</f>
        <v>0</v>
      </c>
    </row>
    <row r="40" customFormat="false" ht="12" hidden="false" customHeight="false" outlineLevel="0" collapsed="false">
      <c r="B40" s="0" t="n">
        <f aca="false">B39+1</f>
        <v>32</v>
      </c>
      <c r="C40" s="4" t="n">
        <f aca="false">SUM(D40:Z40)</f>
        <v>0.497260947684137</v>
      </c>
      <c r="D40" s="4" t="n">
        <f aca="false">SIN(($B40*D$3+D$5)*PI()/180)*D$4</f>
        <v>0.497260947684137</v>
      </c>
      <c r="E40" s="4" t="n">
        <f aca="false">SIN(($B40*E$3+E$5)*PI()/180)*E$4</f>
        <v>-0</v>
      </c>
      <c r="F40" s="4" t="n">
        <f aca="false">SIN(($B40*F$3+F$5)*PI()/180)*F$4</f>
        <v>0</v>
      </c>
      <c r="G40" s="4" t="n">
        <f aca="false">SIN(($B40*G$3+G$5)*PI()/180)*G$4</f>
        <v>0</v>
      </c>
    </row>
    <row r="41" customFormat="false" ht="12" hidden="false" customHeight="false" outlineLevel="0" collapsed="false">
      <c r="B41" s="0" t="n">
        <f aca="false">B40+1</f>
        <v>33</v>
      </c>
      <c r="C41" s="4" t="n">
        <f aca="false">SUM(D41:Z41)</f>
        <v>0.493844170297569</v>
      </c>
      <c r="D41" s="4" t="n">
        <f aca="false">SIN(($B41*D$3+D$5)*PI()/180)*D$4</f>
        <v>0.493844170297569</v>
      </c>
      <c r="E41" s="4" t="n">
        <f aca="false">SIN(($B41*E$3+E$5)*PI()/180)*E$4</f>
        <v>-0</v>
      </c>
      <c r="F41" s="4" t="n">
        <f aca="false">SIN(($B41*F$3+F$5)*PI()/180)*F$4</f>
        <v>0</v>
      </c>
      <c r="G41" s="4" t="n">
        <f aca="false">SIN(($B41*G$3+G$5)*PI()/180)*G$4</f>
        <v>0</v>
      </c>
    </row>
    <row r="42" customFormat="false" ht="12" hidden="false" customHeight="false" outlineLevel="0" collapsed="false">
      <c r="B42" s="0" t="n">
        <f aca="false">B41+1</f>
        <v>34</v>
      </c>
      <c r="C42" s="4" t="n">
        <f aca="false">SUM(D42:Z42)</f>
        <v>0.489073800366903</v>
      </c>
      <c r="D42" s="4" t="n">
        <f aca="false">SIN(($B42*D$3+D$5)*PI()/180)*D$4</f>
        <v>0.489073800366903</v>
      </c>
      <c r="E42" s="4" t="n">
        <f aca="false">SIN(($B42*E$3+E$5)*PI()/180)*E$4</f>
        <v>-0</v>
      </c>
      <c r="F42" s="4" t="n">
        <f aca="false">SIN(($B42*F$3+F$5)*PI()/180)*F$4</f>
        <v>0</v>
      </c>
      <c r="G42" s="4" t="n">
        <f aca="false">SIN(($B42*G$3+G$5)*PI()/180)*G$4</f>
        <v>0</v>
      </c>
    </row>
    <row r="43" customFormat="false" ht="12" hidden="false" customHeight="false" outlineLevel="0" collapsed="false">
      <c r="B43" s="0" t="n">
        <f aca="false">B42+1</f>
        <v>35</v>
      </c>
      <c r="C43" s="4" t="n">
        <f aca="false">SUM(D43:Z43)</f>
        <v>0.482962913144534</v>
      </c>
      <c r="D43" s="4" t="n">
        <f aca="false">SIN(($B43*D$3+D$5)*PI()/180)*D$4</f>
        <v>0.482962913144534</v>
      </c>
      <c r="E43" s="4" t="n">
        <f aca="false">SIN(($B43*E$3+E$5)*PI()/180)*E$4</f>
        <v>-0</v>
      </c>
      <c r="F43" s="4" t="n">
        <f aca="false">SIN(($B43*F$3+F$5)*PI()/180)*F$4</f>
        <v>0</v>
      </c>
      <c r="G43" s="4" t="n">
        <f aca="false">SIN(($B43*G$3+G$5)*PI()/180)*G$4</f>
        <v>0</v>
      </c>
    </row>
    <row r="44" customFormat="false" ht="12" hidden="false" customHeight="false" outlineLevel="0" collapsed="false">
      <c r="B44" s="0" t="n">
        <f aca="false">B43+1</f>
        <v>36</v>
      </c>
      <c r="C44" s="4" t="n">
        <f aca="false">SUM(D44:Z44)</f>
        <v>0.475528258147577</v>
      </c>
      <c r="D44" s="4" t="n">
        <f aca="false">SIN(($B44*D$3+D$5)*PI()/180)*D$4</f>
        <v>0.475528258147577</v>
      </c>
      <c r="E44" s="4" t="n">
        <f aca="false">SIN(($B44*E$3+E$5)*PI()/180)*E$4</f>
        <v>-0</v>
      </c>
      <c r="F44" s="4" t="n">
        <f aca="false">SIN(($B44*F$3+F$5)*PI()/180)*F$4</f>
        <v>0</v>
      </c>
      <c r="G44" s="4" t="n">
        <f aca="false">SIN(($B44*G$3+G$5)*PI()/180)*G$4</f>
        <v>0</v>
      </c>
    </row>
    <row r="45" customFormat="false" ht="12" hidden="false" customHeight="false" outlineLevel="0" collapsed="false">
      <c r="B45" s="0" t="n">
        <f aca="false">B44+1</f>
        <v>37</v>
      </c>
      <c r="C45" s="4" t="n">
        <f aca="false">SUM(D45:Z45)</f>
        <v>0.466790213248601</v>
      </c>
      <c r="D45" s="4" t="n">
        <f aca="false">SIN(($B45*D$3+D$5)*PI()/180)*D$4</f>
        <v>0.466790213248601</v>
      </c>
      <c r="E45" s="4" t="n">
        <f aca="false">SIN(($B45*E$3+E$5)*PI()/180)*E$4</f>
        <v>-0</v>
      </c>
      <c r="F45" s="4" t="n">
        <f aca="false">SIN(($B45*F$3+F$5)*PI()/180)*F$4</f>
        <v>-0</v>
      </c>
      <c r="G45" s="4" t="n">
        <f aca="false">SIN(($B45*G$3+G$5)*PI()/180)*G$4</f>
        <v>0</v>
      </c>
    </row>
    <row r="46" customFormat="false" ht="12" hidden="false" customHeight="false" outlineLevel="0" collapsed="false">
      <c r="B46" s="0" t="n">
        <f aca="false">B45+1</f>
        <v>38</v>
      </c>
      <c r="C46" s="4" t="n">
        <f aca="false">SUM(D46:Z46)</f>
        <v>0.456772728821301</v>
      </c>
      <c r="D46" s="4" t="n">
        <f aca="false">SIN(($B46*D$3+D$5)*PI()/180)*D$4</f>
        <v>0.456772728821301</v>
      </c>
      <c r="E46" s="4" t="n">
        <f aca="false">SIN(($B46*E$3+E$5)*PI()/180)*E$4</f>
        <v>-0</v>
      </c>
      <c r="F46" s="4" t="n">
        <f aca="false">SIN(($B46*F$3+F$5)*PI()/180)*F$4</f>
        <v>-0</v>
      </c>
      <c r="G46" s="4" t="n">
        <f aca="false">SIN(($B46*G$3+G$5)*PI()/180)*G$4</f>
        <v>0</v>
      </c>
    </row>
    <row r="47" customFormat="false" ht="12" hidden="false" customHeight="false" outlineLevel="0" collapsed="false">
      <c r="B47" s="0" t="n">
        <f aca="false">B46+1</f>
        <v>39</v>
      </c>
      <c r="C47" s="4" t="n">
        <f aca="false">SUM(D47:Z47)</f>
        <v>0.445503262094184</v>
      </c>
      <c r="D47" s="4" t="n">
        <f aca="false">SIN(($B47*D$3+D$5)*PI()/180)*D$4</f>
        <v>0.445503262094184</v>
      </c>
      <c r="E47" s="4" t="n">
        <f aca="false">SIN(($B47*E$3+E$5)*PI()/180)*E$4</f>
        <v>-0</v>
      </c>
      <c r="F47" s="4" t="n">
        <f aca="false">SIN(($B47*F$3+F$5)*PI()/180)*F$4</f>
        <v>-0</v>
      </c>
      <c r="G47" s="4" t="n">
        <f aca="false">SIN(($B47*G$3+G$5)*PI()/180)*G$4</f>
        <v>0</v>
      </c>
    </row>
    <row r="48" customFormat="false" ht="12" hidden="false" customHeight="false" outlineLevel="0" collapsed="false">
      <c r="B48" s="0" t="n">
        <f aca="false">B47+1</f>
        <v>40</v>
      </c>
      <c r="C48" s="4" t="n">
        <f aca="false">SUM(D48:Z48)</f>
        <v>0.433012701892219</v>
      </c>
      <c r="D48" s="4" t="n">
        <f aca="false">SIN(($B48*D$3+D$5)*PI()/180)*D$4</f>
        <v>0.433012701892219</v>
      </c>
      <c r="E48" s="4" t="n">
        <f aca="false">SIN(($B48*E$3+E$5)*PI()/180)*E$4</f>
        <v>-0</v>
      </c>
      <c r="F48" s="4" t="n">
        <f aca="false">SIN(($B48*F$3+F$5)*PI()/180)*F$4</f>
        <v>-0</v>
      </c>
      <c r="G48" s="4" t="n">
        <f aca="false">SIN(($B48*G$3+G$5)*PI()/180)*G$4</f>
        <v>0</v>
      </c>
    </row>
    <row r="49" customFormat="false" ht="12" hidden="false" customHeight="false" outlineLevel="0" collapsed="false">
      <c r="B49" s="0" t="n">
        <f aca="false">B48+1</f>
        <v>41</v>
      </c>
      <c r="C49" s="4" t="n">
        <f aca="false">SUM(D49:Z49)</f>
        <v>0.419335283972712</v>
      </c>
      <c r="D49" s="4" t="n">
        <f aca="false">SIN(($B49*D$3+D$5)*PI()/180)*D$4</f>
        <v>0.419335283972712</v>
      </c>
      <c r="E49" s="4" t="n">
        <f aca="false">SIN(($B49*E$3+E$5)*PI()/180)*E$4</f>
        <v>0</v>
      </c>
      <c r="F49" s="4" t="n">
        <f aca="false">SIN(($B49*F$3+F$5)*PI()/180)*F$4</f>
        <v>-0</v>
      </c>
      <c r="G49" s="4" t="n">
        <f aca="false">SIN(($B49*G$3+G$5)*PI()/180)*G$4</f>
        <v>0</v>
      </c>
    </row>
    <row r="50" customFormat="false" ht="12" hidden="false" customHeight="false" outlineLevel="0" collapsed="false">
      <c r="B50" s="0" t="n">
        <f aca="false">B49+1</f>
        <v>42</v>
      </c>
      <c r="C50" s="4" t="n">
        <f aca="false">SUM(D50:Z50)</f>
        <v>0.404508497187474</v>
      </c>
      <c r="D50" s="4" t="n">
        <f aca="false">SIN(($B50*D$3+D$5)*PI()/180)*D$4</f>
        <v>0.404508497187474</v>
      </c>
      <c r="E50" s="4" t="n">
        <f aca="false">SIN(($B50*E$3+E$5)*PI()/180)*E$4</f>
        <v>0</v>
      </c>
      <c r="F50" s="4" t="n">
        <f aca="false">SIN(($B50*F$3+F$5)*PI()/180)*F$4</f>
        <v>-0</v>
      </c>
      <c r="G50" s="4" t="n">
        <f aca="false">SIN(($B50*G$3+G$5)*PI()/180)*G$4</f>
        <v>0</v>
      </c>
    </row>
    <row r="51" customFormat="false" ht="12" hidden="false" customHeight="false" outlineLevel="0" collapsed="false">
      <c r="B51" s="0" t="n">
        <f aca="false">B50+1</f>
        <v>43</v>
      </c>
      <c r="C51" s="4" t="n">
        <f aca="false">SUM(D51:Z51)</f>
        <v>0.388572980728486</v>
      </c>
      <c r="D51" s="4" t="n">
        <f aca="false">SIN(($B51*D$3+D$5)*PI()/180)*D$4</f>
        <v>0.388572980728486</v>
      </c>
      <c r="E51" s="4" t="n">
        <f aca="false">SIN(($B51*E$3+E$5)*PI()/180)*E$4</f>
        <v>0</v>
      </c>
      <c r="F51" s="4" t="n">
        <f aca="false">SIN(($B51*F$3+F$5)*PI()/180)*F$4</f>
        <v>-0</v>
      </c>
      <c r="G51" s="4" t="n">
        <f aca="false">SIN(($B51*G$3+G$5)*PI()/180)*G$4</f>
        <v>0</v>
      </c>
    </row>
    <row r="52" customFormat="false" ht="12" hidden="false" customHeight="false" outlineLevel="0" collapsed="false">
      <c r="B52" s="0" t="n">
        <f aca="false">B51+1</f>
        <v>44</v>
      </c>
      <c r="C52" s="4" t="n">
        <f aca="false">SUM(D52:Z52)</f>
        <v>0.371572412738697</v>
      </c>
      <c r="D52" s="4" t="n">
        <f aca="false">SIN(($B52*D$3+D$5)*PI()/180)*D$4</f>
        <v>0.371572412738697</v>
      </c>
      <c r="E52" s="4" t="n">
        <f aca="false">SIN(($B52*E$3+E$5)*PI()/180)*E$4</f>
        <v>0</v>
      </c>
      <c r="F52" s="4" t="n">
        <f aca="false">SIN(($B52*F$3+F$5)*PI()/180)*F$4</f>
        <v>-0</v>
      </c>
      <c r="G52" s="4" t="n">
        <f aca="false">SIN(($B52*G$3+G$5)*PI()/180)*G$4</f>
        <v>0</v>
      </c>
    </row>
    <row r="53" customFormat="false" ht="12" hidden="false" customHeight="false" outlineLevel="0" collapsed="false">
      <c r="B53" s="0" t="n">
        <f aca="false">B52+1</f>
        <v>45</v>
      </c>
      <c r="C53" s="4" t="n">
        <f aca="false">SUM(D53:Z53)</f>
        <v>0.353553390593274</v>
      </c>
      <c r="D53" s="4" t="n">
        <f aca="false">SIN(($B53*D$3+D$5)*PI()/180)*D$4</f>
        <v>0.353553390593274</v>
      </c>
      <c r="E53" s="4" t="n">
        <f aca="false">SIN(($B53*E$3+E$5)*PI()/180)*E$4</f>
        <v>0</v>
      </c>
      <c r="F53" s="4" t="n">
        <f aca="false">SIN(($B53*F$3+F$5)*PI()/180)*F$4</f>
        <v>-0</v>
      </c>
      <c r="G53" s="4" t="n">
        <f aca="false">SIN(($B53*G$3+G$5)*PI()/180)*G$4</f>
        <v>0</v>
      </c>
      <c r="P53" s="1" t="s">
        <v>9</v>
      </c>
    </row>
    <row r="54" customFormat="false" ht="12" hidden="false" customHeight="false" outlineLevel="0" collapsed="false">
      <c r="B54" s="0" t="n">
        <f aca="false">B53+1</f>
        <v>46</v>
      </c>
      <c r="C54" s="4" t="n">
        <f aca="false">SUM(D54:Z54)</f>
        <v>0.334565303179429</v>
      </c>
      <c r="D54" s="4" t="n">
        <f aca="false">SIN(($B54*D$3+D$5)*PI()/180)*D$4</f>
        <v>0.334565303179429</v>
      </c>
      <c r="E54" s="4" t="n">
        <f aca="false">SIN(($B54*E$3+E$5)*PI()/180)*E$4</f>
        <v>0</v>
      </c>
      <c r="F54" s="4" t="n">
        <f aca="false">SIN(($B54*F$3+F$5)*PI()/180)*F$4</f>
        <v>-0</v>
      </c>
      <c r="G54" s="4" t="n">
        <f aca="false">SIN(($B54*G$3+G$5)*PI()/180)*G$4</f>
        <v>0</v>
      </c>
    </row>
    <row r="55" customFormat="false" ht="12" hidden="false" customHeight="false" outlineLevel="0" collapsed="false">
      <c r="B55" s="0" t="n">
        <f aca="false">B54+1</f>
        <v>47</v>
      </c>
      <c r="C55" s="4" t="n">
        <f aca="false">SUM(D55:Z55)</f>
        <v>0.314660195524919</v>
      </c>
      <c r="D55" s="4" t="n">
        <f aca="false">SIN(($B55*D$3+D$5)*PI()/180)*D$4</f>
        <v>0.314660195524919</v>
      </c>
      <c r="E55" s="4" t="n">
        <f aca="false">SIN(($B55*E$3+E$5)*PI()/180)*E$4</f>
        <v>0</v>
      </c>
      <c r="F55" s="4" t="n">
        <f aca="false">SIN(($B55*F$3+F$5)*PI()/180)*F$4</f>
        <v>-0</v>
      </c>
      <c r="G55" s="4" t="n">
        <f aca="false">SIN(($B55*G$3+G$5)*PI()/180)*G$4</f>
        <v>0</v>
      </c>
    </row>
    <row r="56" customFormat="false" ht="12" hidden="false" customHeight="false" outlineLevel="0" collapsed="false">
      <c r="B56" s="0" t="n">
        <f aca="false">B55+1</f>
        <v>48</v>
      </c>
      <c r="C56" s="4" t="n">
        <f aca="false">SUM(D56:Z56)</f>
        <v>0.293892626146237</v>
      </c>
      <c r="D56" s="4" t="n">
        <f aca="false">SIN(($B56*D$3+D$5)*PI()/180)*D$4</f>
        <v>0.293892626146237</v>
      </c>
      <c r="E56" s="4" t="n">
        <f aca="false">SIN(($B56*E$3+E$5)*PI()/180)*E$4</f>
        <v>0</v>
      </c>
      <c r="F56" s="4" t="n">
        <f aca="false">SIN(($B56*F$3+F$5)*PI()/180)*F$4</f>
        <v>-0</v>
      </c>
      <c r="G56" s="4" t="n">
        <f aca="false">SIN(($B56*G$3+G$5)*PI()/180)*G$4</f>
        <v>0</v>
      </c>
    </row>
    <row r="57" customFormat="false" ht="12" hidden="false" customHeight="false" outlineLevel="0" collapsed="false">
      <c r="B57" s="0" t="n">
        <f aca="false">B56+1</f>
        <v>49</v>
      </c>
      <c r="C57" s="4" t="n">
        <f aca="false">SUM(D57:Z57)</f>
        <v>0.272319517507514</v>
      </c>
      <c r="D57" s="4" t="n">
        <f aca="false">SIN(($B57*D$3+D$5)*PI()/180)*D$4</f>
        <v>0.272319517507514</v>
      </c>
      <c r="E57" s="4" t="n">
        <f aca="false">SIN(($B57*E$3+E$5)*PI()/180)*E$4</f>
        <v>0</v>
      </c>
      <c r="F57" s="4" t="n">
        <f aca="false">SIN(($B57*F$3+F$5)*PI()/180)*F$4</f>
        <v>0</v>
      </c>
      <c r="G57" s="4" t="n">
        <f aca="false">SIN(($B57*G$3+G$5)*PI()/180)*G$4</f>
        <v>0</v>
      </c>
    </row>
    <row r="58" customFormat="false" ht="12" hidden="false" customHeight="false" outlineLevel="0" collapsed="false">
      <c r="B58" s="0" t="n">
        <f aca="false">B57+1</f>
        <v>50</v>
      </c>
      <c r="C58" s="4" t="n">
        <f aca="false">SUM(D58:Z58)</f>
        <v>0.25</v>
      </c>
      <c r="D58" s="4" t="n">
        <f aca="false">SIN(($B58*D$3+D$5)*PI()/180)*D$4</f>
        <v>0.25</v>
      </c>
      <c r="E58" s="4" t="n">
        <f aca="false">SIN(($B58*E$3+E$5)*PI()/180)*E$4</f>
        <v>0</v>
      </c>
      <c r="F58" s="4" t="n">
        <f aca="false">SIN(($B58*F$3+F$5)*PI()/180)*F$4</f>
        <v>0</v>
      </c>
      <c r="G58" s="4" t="n">
        <f aca="false">SIN(($B58*G$3+G$5)*PI()/180)*G$4</f>
        <v>0</v>
      </c>
    </row>
    <row r="59" customFormat="false" ht="12" hidden="false" customHeight="false" outlineLevel="0" collapsed="false">
      <c r="B59" s="0" t="n">
        <f aca="false">B58+1</f>
        <v>51</v>
      </c>
      <c r="C59" s="4" t="n">
        <f aca="false">SUM(D59:Z59)</f>
        <v>0.226995249869773</v>
      </c>
      <c r="D59" s="4" t="n">
        <f aca="false">SIN(($B59*D$3+D$5)*PI()/180)*D$4</f>
        <v>0.226995249869773</v>
      </c>
      <c r="E59" s="4" t="n">
        <f aca="false">SIN(($B59*E$3+E$5)*PI()/180)*E$4</f>
        <v>0</v>
      </c>
      <c r="F59" s="4" t="n">
        <f aca="false">SIN(($B59*F$3+F$5)*PI()/180)*F$4</f>
        <v>0</v>
      </c>
      <c r="G59" s="4" t="n">
        <f aca="false">SIN(($B59*G$3+G$5)*PI()/180)*G$4</f>
        <v>0</v>
      </c>
    </row>
    <row r="60" customFormat="false" ht="12" hidden="false" customHeight="false" outlineLevel="0" collapsed="false">
      <c r="B60" s="0" t="n">
        <f aca="false">B59+1</f>
        <v>52</v>
      </c>
      <c r="C60" s="4" t="n">
        <f aca="false">SUM(D60:Z60)</f>
        <v>0.2033683215379</v>
      </c>
      <c r="D60" s="4" t="n">
        <f aca="false">SIN(($B60*D$3+D$5)*PI()/180)*D$4</f>
        <v>0.2033683215379</v>
      </c>
      <c r="E60" s="4" t="n">
        <f aca="false">SIN(($B60*E$3+E$5)*PI()/180)*E$4</f>
        <v>0</v>
      </c>
      <c r="F60" s="4" t="n">
        <f aca="false">SIN(($B60*F$3+F$5)*PI()/180)*F$4</f>
        <v>0</v>
      </c>
      <c r="G60" s="4" t="n">
        <f aca="false">SIN(($B60*G$3+G$5)*PI()/180)*G$4</f>
        <v>0</v>
      </c>
    </row>
    <row r="61" customFormat="false" ht="12" hidden="false" customHeight="false" outlineLevel="0" collapsed="false">
      <c r="B61" s="0" t="n">
        <f aca="false">B60+1</f>
        <v>53</v>
      </c>
      <c r="C61" s="4" t="n">
        <f aca="false">SUM(D61:Z61)</f>
        <v>0.17918397477265</v>
      </c>
      <c r="D61" s="4" t="n">
        <f aca="false">SIN(($B61*D$3+D$5)*PI()/180)*D$4</f>
        <v>0.17918397477265</v>
      </c>
      <c r="E61" s="4" t="n">
        <f aca="false">SIN(($B61*E$3+E$5)*PI()/180)*E$4</f>
        <v>0</v>
      </c>
      <c r="F61" s="4" t="n">
        <f aca="false">SIN(($B61*F$3+F$5)*PI()/180)*F$4</f>
        <v>0</v>
      </c>
      <c r="G61" s="4" t="n">
        <f aca="false">SIN(($B61*G$3+G$5)*PI()/180)*G$4</f>
        <v>0</v>
      </c>
    </row>
    <row r="62" customFormat="false" ht="12" hidden="false" customHeight="false" outlineLevel="0" collapsed="false">
      <c r="B62" s="0" t="n">
        <f aca="false">B61+1</f>
        <v>54</v>
      </c>
      <c r="C62" s="4" t="n">
        <f aca="false">SUM(D62:Z62)</f>
        <v>0.154508497187474</v>
      </c>
      <c r="D62" s="4" t="n">
        <f aca="false">SIN(($B62*D$3+D$5)*PI()/180)*D$4</f>
        <v>0.154508497187474</v>
      </c>
      <c r="E62" s="4" t="n">
        <f aca="false">SIN(($B62*E$3+E$5)*PI()/180)*E$4</f>
        <v>0</v>
      </c>
      <c r="F62" s="4" t="n">
        <f aca="false">SIN(($B62*F$3+F$5)*PI()/180)*F$4</f>
        <v>0</v>
      </c>
      <c r="G62" s="4" t="n">
        <f aca="false">SIN(($B62*G$3+G$5)*PI()/180)*G$4</f>
        <v>0</v>
      </c>
    </row>
    <row r="63" customFormat="false" ht="12" hidden="false" customHeight="false" outlineLevel="0" collapsed="false">
      <c r="B63" s="0" t="n">
        <f aca="false">B62+1</f>
        <v>55</v>
      </c>
      <c r="C63" s="4" t="n">
        <f aca="false">SUM(D63:Z63)</f>
        <v>0.129409522551261</v>
      </c>
      <c r="D63" s="4" t="n">
        <f aca="false">SIN(($B63*D$3+D$5)*PI()/180)*D$4</f>
        <v>0.129409522551261</v>
      </c>
      <c r="E63" s="4" t="n">
        <f aca="false">SIN(($B63*E$3+E$5)*PI()/180)*E$4</f>
        <v>0</v>
      </c>
      <c r="F63" s="4" t="n">
        <f aca="false">SIN(($B63*F$3+F$5)*PI()/180)*F$4</f>
        <v>0</v>
      </c>
      <c r="G63" s="4" t="n">
        <f aca="false">SIN(($B63*G$3+G$5)*PI()/180)*G$4</f>
        <v>0</v>
      </c>
    </row>
    <row r="64" customFormat="false" ht="12" hidden="false" customHeight="false" outlineLevel="0" collapsed="false">
      <c r="B64" s="0" t="n">
        <f aca="false">B63+1</f>
        <v>56</v>
      </c>
      <c r="C64" s="4" t="n">
        <f aca="false">SUM(D64:Z64)</f>
        <v>0.10395584540888</v>
      </c>
      <c r="D64" s="4" t="n">
        <f aca="false">SIN(($B64*D$3+D$5)*PI()/180)*D$4</f>
        <v>0.10395584540888</v>
      </c>
      <c r="E64" s="4" t="n">
        <f aca="false">SIN(($B64*E$3+E$5)*PI()/180)*E$4</f>
        <v>0</v>
      </c>
      <c r="F64" s="4" t="n">
        <f aca="false">SIN(($B64*F$3+F$5)*PI()/180)*F$4</f>
        <v>0</v>
      </c>
      <c r="G64" s="4" t="n">
        <f aca="false">SIN(($B64*G$3+G$5)*PI()/180)*G$4</f>
        <v>0</v>
      </c>
    </row>
    <row r="65" customFormat="false" ht="12" hidden="false" customHeight="false" outlineLevel="0" collapsed="false">
      <c r="B65" s="0" t="n">
        <f aca="false">B64+1</f>
        <v>57</v>
      </c>
      <c r="C65" s="4" t="n">
        <f aca="false">SUM(D65:Z65)</f>
        <v>0.0782172325201155</v>
      </c>
      <c r="D65" s="4" t="n">
        <f aca="false">SIN(($B65*D$3+D$5)*PI()/180)*D$4</f>
        <v>0.0782172325201155</v>
      </c>
      <c r="E65" s="4" t="n">
        <f aca="false">SIN(($B65*E$3+E$5)*PI()/180)*E$4</f>
        <v>0</v>
      </c>
      <c r="F65" s="4" t="n">
        <f aca="false">SIN(($B65*F$3+F$5)*PI()/180)*F$4</f>
        <v>0</v>
      </c>
      <c r="G65" s="4" t="n">
        <f aca="false">SIN(($B65*G$3+G$5)*PI()/180)*G$4</f>
        <v>0</v>
      </c>
    </row>
    <row r="66" customFormat="false" ht="12" hidden="false" customHeight="false" outlineLevel="0" collapsed="false">
      <c r="B66" s="0" t="n">
        <f aca="false">B65+1</f>
        <v>58</v>
      </c>
      <c r="C66" s="4" t="n">
        <f aca="false">SUM(D66:Z66)</f>
        <v>0.0522642316338269</v>
      </c>
      <c r="D66" s="4" t="n">
        <f aca="false">SIN(($B66*D$3+D$5)*PI()/180)*D$4</f>
        <v>0.0522642316338269</v>
      </c>
      <c r="E66" s="4" t="n">
        <f aca="false">SIN(($B66*E$3+E$5)*PI()/180)*E$4</f>
        <v>0</v>
      </c>
      <c r="F66" s="4" t="n">
        <f aca="false">SIN(($B66*F$3+F$5)*PI()/180)*F$4</f>
        <v>0</v>
      </c>
      <c r="G66" s="4" t="n">
        <f aca="false">SIN(($B66*G$3+G$5)*PI()/180)*G$4</f>
        <v>0</v>
      </c>
    </row>
    <row r="67" customFormat="false" ht="12" hidden="false" customHeight="false" outlineLevel="0" collapsed="false">
      <c r="B67" s="0" t="n">
        <f aca="false">B66+1</f>
        <v>59</v>
      </c>
      <c r="C67" s="4" t="n">
        <f aca="false">SUM(D67:Z67)</f>
        <v>0.0261679781214719</v>
      </c>
      <c r="D67" s="4" t="n">
        <f aca="false">SIN(($B67*D$3+D$5)*PI()/180)*D$4</f>
        <v>0.0261679781214719</v>
      </c>
      <c r="E67" s="4" t="n">
        <f aca="false">SIN(($B67*E$3+E$5)*PI()/180)*E$4</f>
        <v>0</v>
      </c>
      <c r="F67" s="4" t="n">
        <f aca="false">SIN(($B67*F$3+F$5)*PI()/180)*F$4</f>
        <v>0</v>
      </c>
      <c r="G67" s="4" t="n">
        <f aca="false">SIN(($B67*G$3+G$5)*PI()/180)*G$4</f>
        <v>0</v>
      </c>
    </row>
    <row r="68" customFormat="false" ht="12" hidden="false" customHeight="false" outlineLevel="0" collapsed="false">
      <c r="B68" s="0" t="n">
        <f aca="false">B67+1</f>
        <v>60</v>
      </c>
      <c r="C68" s="4" t="n">
        <f aca="false">SUM(D68:Z68)</f>
        <v>6.12323399573677E-017</v>
      </c>
      <c r="D68" s="4" t="n">
        <f aca="false">SIN(($B68*D$3+D$5)*PI()/180)*D$4</f>
        <v>6.12323399573677E-017</v>
      </c>
      <c r="E68" s="4" t="n">
        <f aca="false">SIN(($B68*E$3+E$5)*PI()/180)*E$4</f>
        <v>0</v>
      </c>
      <c r="F68" s="4" t="n">
        <f aca="false">SIN(($B68*F$3+F$5)*PI()/180)*F$4</f>
        <v>0</v>
      </c>
      <c r="G68" s="4" t="n">
        <f aca="false">SIN(($B68*G$3+G$5)*PI()/180)*G$4</f>
        <v>0</v>
      </c>
    </row>
    <row r="69" customFormat="false" ht="12" hidden="false" customHeight="false" outlineLevel="0" collapsed="false">
      <c r="B69" s="0" t="n">
        <f aca="false">B68+1</f>
        <v>61</v>
      </c>
      <c r="C69" s="4" t="n">
        <f aca="false">SUM(D69:Z69)</f>
        <v>-0.0261679781214718</v>
      </c>
      <c r="D69" s="4" t="n">
        <f aca="false">SIN(($B69*D$3+D$5)*PI()/180)*D$4</f>
        <v>-0.0261679781214718</v>
      </c>
      <c r="E69" s="4" t="n">
        <f aca="false">SIN(($B69*E$3+E$5)*PI()/180)*E$4</f>
        <v>-0</v>
      </c>
      <c r="F69" s="4" t="n">
        <f aca="false">SIN(($B69*F$3+F$5)*PI()/180)*F$4</f>
        <v>-0</v>
      </c>
      <c r="G69" s="4" t="n">
        <f aca="false">SIN(($B69*G$3+G$5)*PI()/180)*G$4</f>
        <v>0</v>
      </c>
    </row>
    <row r="70" customFormat="false" ht="12" hidden="false" customHeight="false" outlineLevel="0" collapsed="false">
      <c r="B70" s="0" t="n">
        <f aca="false">B69+1</f>
        <v>62</v>
      </c>
      <c r="C70" s="4" t="n">
        <f aca="false">SUM(D70:Z70)</f>
        <v>-0.0522642316338265</v>
      </c>
      <c r="D70" s="4" t="n">
        <f aca="false">SIN(($B70*D$3+D$5)*PI()/180)*D$4</f>
        <v>-0.0522642316338265</v>
      </c>
      <c r="E70" s="4" t="n">
        <f aca="false">SIN(($B70*E$3+E$5)*PI()/180)*E$4</f>
        <v>-0</v>
      </c>
      <c r="F70" s="4" t="n">
        <f aca="false">SIN(($B70*F$3+F$5)*PI()/180)*F$4</f>
        <v>-0</v>
      </c>
      <c r="G70" s="4" t="n">
        <f aca="false">SIN(($B70*G$3+G$5)*PI()/180)*G$4</f>
        <v>0</v>
      </c>
    </row>
    <row r="71" customFormat="false" ht="12" hidden="false" customHeight="false" outlineLevel="0" collapsed="false">
      <c r="B71" s="0" t="n">
        <f aca="false">B70+1</f>
        <v>63</v>
      </c>
      <c r="C71" s="4" t="n">
        <f aca="false">SUM(D71:Z71)</f>
        <v>-0.0782172325201154</v>
      </c>
      <c r="D71" s="4" t="n">
        <f aca="false">SIN(($B71*D$3+D$5)*PI()/180)*D$4</f>
        <v>-0.0782172325201154</v>
      </c>
      <c r="E71" s="4" t="n">
        <f aca="false">SIN(($B71*E$3+E$5)*PI()/180)*E$4</f>
        <v>-0</v>
      </c>
      <c r="F71" s="4" t="n">
        <f aca="false">SIN(($B71*F$3+F$5)*PI()/180)*F$4</f>
        <v>-0</v>
      </c>
      <c r="G71" s="4" t="n">
        <f aca="false">SIN(($B71*G$3+G$5)*PI()/180)*G$4</f>
        <v>0</v>
      </c>
      <c r="P71" s="1" t="s">
        <v>10</v>
      </c>
    </row>
    <row r="72" customFormat="false" ht="12" hidden="false" customHeight="false" outlineLevel="0" collapsed="false">
      <c r="B72" s="0" t="n">
        <f aca="false">B71+1</f>
        <v>64</v>
      </c>
      <c r="C72" s="4" t="n">
        <f aca="false">SUM(D72:Z72)</f>
        <v>-0.10395584540888</v>
      </c>
      <c r="D72" s="4" t="n">
        <f aca="false">SIN(($B72*D$3+D$5)*PI()/180)*D$4</f>
        <v>-0.10395584540888</v>
      </c>
      <c r="E72" s="4" t="n">
        <f aca="false">SIN(($B72*E$3+E$5)*PI()/180)*E$4</f>
        <v>-0</v>
      </c>
      <c r="F72" s="4" t="n">
        <f aca="false">SIN(($B72*F$3+F$5)*PI()/180)*F$4</f>
        <v>-0</v>
      </c>
      <c r="G72" s="4" t="n">
        <f aca="false">SIN(($B72*G$3+G$5)*PI()/180)*G$4</f>
        <v>0</v>
      </c>
    </row>
    <row r="73" customFormat="false" ht="12" hidden="false" customHeight="false" outlineLevel="0" collapsed="false">
      <c r="B73" s="0" t="n">
        <f aca="false">B72+1</f>
        <v>65</v>
      </c>
      <c r="C73" s="4" t="n">
        <f aca="false">SUM(D73:Z73)</f>
        <v>-0.12940952255126</v>
      </c>
      <c r="D73" s="4" t="n">
        <f aca="false">SIN(($B73*D$3+D$5)*PI()/180)*D$4</f>
        <v>-0.12940952255126</v>
      </c>
      <c r="E73" s="4" t="n">
        <f aca="false">SIN(($B73*E$3+E$5)*PI()/180)*E$4</f>
        <v>-0</v>
      </c>
      <c r="F73" s="4" t="n">
        <f aca="false">SIN(($B73*F$3+F$5)*PI()/180)*F$4</f>
        <v>-0</v>
      </c>
      <c r="G73" s="4" t="n">
        <f aca="false">SIN(($B73*G$3+G$5)*PI()/180)*G$4</f>
        <v>0</v>
      </c>
    </row>
    <row r="74" customFormat="false" ht="12" hidden="false" customHeight="false" outlineLevel="0" collapsed="false">
      <c r="B74" s="0" t="n">
        <f aca="false">B73+1</f>
        <v>66</v>
      </c>
      <c r="C74" s="4" t="n">
        <f aca="false">SUM(D74:Z74)</f>
        <v>-0.154508497187474</v>
      </c>
      <c r="D74" s="4" t="n">
        <f aca="false">SIN(($B74*D$3+D$5)*PI()/180)*D$4</f>
        <v>-0.154508497187474</v>
      </c>
      <c r="E74" s="4" t="n">
        <f aca="false">SIN(($B74*E$3+E$5)*PI()/180)*E$4</f>
        <v>-0</v>
      </c>
      <c r="F74" s="4" t="n">
        <f aca="false">SIN(($B74*F$3+F$5)*PI()/180)*F$4</f>
        <v>-0</v>
      </c>
      <c r="G74" s="4" t="n">
        <f aca="false">SIN(($B74*G$3+G$5)*PI()/180)*G$4</f>
        <v>0</v>
      </c>
    </row>
    <row r="75" customFormat="false" ht="12" hidden="false" customHeight="false" outlineLevel="0" collapsed="false">
      <c r="B75" s="0" t="n">
        <f aca="false">B74+1</f>
        <v>67</v>
      </c>
      <c r="C75" s="4" t="n">
        <f aca="false">SUM(D75:Z75)</f>
        <v>-0.17918397477265</v>
      </c>
      <c r="D75" s="4" t="n">
        <f aca="false">SIN(($B75*D$3+D$5)*PI()/180)*D$4</f>
        <v>-0.17918397477265</v>
      </c>
      <c r="E75" s="4" t="n">
        <f aca="false">SIN(($B75*E$3+E$5)*PI()/180)*E$4</f>
        <v>-0</v>
      </c>
      <c r="F75" s="4" t="n">
        <f aca="false">SIN(($B75*F$3+F$5)*PI()/180)*F$4</f>
        <v>-0</v>
      </c>
      <c r="G75" s="4" t="n">
        <f aca="false">SIN(($B75*G$3+G$5)*PI()/180)*G$4</f>
        <v>0</v>
      </c>
    </row>
    <row r="76" customFormat="false" ht="12" hidden="false" customHeight="false" outlineLevel="0" collapsed="false">
      <c r="B76" s="0" t="n">
        <f aca="false">B75+1</f>
        <v>68</v>
      </c>
      <c r="C76" s="4" t="n">
        <f aca="false">SUM(D76:Z76)</f>
        <v>-0.2033683215379</v>
      </c>
      <c r="D76" s="4" t="n">
        <f aca="false">SIN(($B76*D$3+D$5)*PI()/180)*D$4</f>
        <v>-0.2033683215379</v>
      </c>
      <c r="E76" s="4" t="n">
        <f aca="false">SIN(($B76*E$3+E$5)*PI()/180)*E$4</f>
        <v>-0</v>
      </c>
      <c r="F76" s="4" t="n">
        <f aca="false">SIN(($B76*F$3+F$5)*PI()/180)*F$4</f>
        <v>-0</v>
      </c>
      <c r="G76" s="4" t="n">
        <f aca="false">SIN(($B76*G$3+G$5)*PI()/180)*G$4</f>
        <v>0</v>
      </c>
    </row>
    <row r="77" customFormat="false" ht="12" hidden="false" customHeight="false" outlineLevel="0" collapsed="false">
      <c r="B77" s="0" t="n">
        <f aca="false">B76+1</f>
        <v>69</v>
      </c>
      <c r="C77" s="4" t="n">
        <f aca="false">SUM(D77:Z77)</f>
        <v>-0.226995249869773</v>
      </c>
      <c r="D77" s="4" t="n">
        <f aca="false">SIN(($B77*D$3+D$5)*PI()/180)*D$4</f>
        <v>-0.226995249869773</v>
      </c>
      <c r="E77" s="4" t="n">
        <f aca="false">SIN(($B77*E$3+E$5)*PI()/180)*E$4</f>
        <v>-0</v>
      </c>
      <c r="F77" s="4" t="n">
        <f aca="false">SIN(($B77*F$3+F$5)*PI()/180)*F$4</f>
        <v>-0</v>
      </c>
      <c r="G77" s="4" t="n">
        <f aca="false">SIN(($B77*G$3+G$5)*PI()/180)*G$4</f>
        <v>0</v>
      </c>
    </row>
    <row r="78" customFormat="false" ht="12" hidden="false" customHeight="false" outlineLevel="0" collapsed="false">
      <c r="B78" s="0" t="n">
        <f aca="false">B77+1</f>
        <v>70</v>
      </c>
      <c r="C78" s="4" t="n">
        <f aca="false">SUM(D78:Z78)</f>
        <v>-0.25</v>
      </c>
      <c r="D78" s="4" t="n">
        <f aca="false">SIN(($B78*D$3+D$5)*PI()/180)*D$4</f>
        <v>-0.25</v>
      </c>
      <c r="E78" s="4" t="n">
        <f aca="false">SIN(($B78*E$3+E$5)*PI()/180)*E$4</f>
        <v>-0</v>
      </c>
      <c r="F78" s="4" t="n">
        <f aca="false">SIN(($B78*F$3+F$5)*PI()/180)*F$4</f>
        <v>-0</v>
      </c>
      <c r="G78" s="4" t="n">
        <f aca="false">SIN(($B78*G$3+G$5)*PI()/180)*G$4</f>
        <v>0</v>
      </c>
    </row>
    <row r="79" customFormat="false" ht="12" hidden="false" customHeight="false" outlineLevel="0" collapsed="false">
      <c r="B79" s="0" t="n">
        <f aca="false">B78+1</f>
        <v>71</v>
      </c>
      <c r="C79" s="4" t="n">
        <f aca="false">SUM(D79:Z79)</f>
        <v>-0.272319517507514</v>
      </c>
      <c r="D79" s="4" t="n">
        <f aca="false">SIN(($B79*D$3+D$5)*PI()/180)*D$4</f>
        <v>-0.272319517507514</v>
      </c>
      <c r="E79" s="4" t="n">
        <f aca="false">SIN(($B79*E$3+E$5)*PI()/180)*E$4</f>
        <v>-0</v>
      </c>
      <c r="F79" s="4" t="n">
        <f aca="false">SIN(($B79*F$3+F$5)*PI()/180)*F$4</f>
        <v>-0</v>
      </c>
      <c r="G79" s="4" t="n">
        <f aca="false">SIN(($B79*G$3+G$5)*PI()/180)*G$4</f>
        <v>0</v>
      </c>
    </row>
    <row r="80" customFormat="false" ht="12" hidden="false" customHeight="false" outlineLevel="0" collapsed="false">
      <c r="B80" s="0" t="n">
        <f aca="false">B79+1</f>
        <v>72</v>
      </c>
      <c r="C80" s="4" t="n">
        <f aca="false">SUM(D80:Z80)</f>
        <v>-0.293892626146237</v>
      </c>
      <c r="D80" s="4" t="n">
        <f aca="false">SIN(($B80*D$3+D$5)*PI()/180)*D$4</f>
        <v>-0.293892626146237</v>
      </c>
      <c r="E80" s="4" t="n">
        <f aca="false">SIN(($B80*E$3+E$5)*PI()/180)*E$4</f>
        <v>-0</v>
      </c>
      <c r="F80" s="4" t="n">
        <f aca="false">SIN(($B80*F$3+F$5)*PI()/180)*F$4</f>
        <v>-0</v>
      </c>
      <c r="G80" s="4" t="n">
        <f aca="false">SIN(($B80*G$3+G$5)*PI()/180)*G$4</f>
        <v>0</v>
      </c>
    </row>
    <row r="81" customFormat="false" ht="12" hidden="false" customHeight="false" outlineLevel="0" collapsed="false">
      <c r="B81" s="0" t="n">
        <f aca="false">B80+1</f>
        <v>73</v>
      </c>
      <c r="C81" s="4" t="n">
        <f aca="false">SUM(D81:Z81)</f>
        <v>-0.314660195524919</v>
      </c>
      <c r="D81" s="4" t="n">
        <f aca="false">SIN(($B81*D$3+D$5)*PI()/180)*D$4</f>
        <v>-0.314660195524919</v>
      </c>
      <c r="E81" s="4" t="n">
        <f aca="false">SIN(($B81*E$3+E$5)*PI()/180)*E$4</f>
        <v>-0</v>
      </c>
      <c r="F81" s="4" t="n">
        <f aca="false">SIN(($B81*F$3+F$5)*PI()/180)*F$4</f>
        <v>0</v>
      </c>
      <c r="G81" s="4" t="n">
        <f aca="false">SIN(($B81*G$3+G$5)*PI()/180)*G$4</f>
        <v>0</v>
      </c>
    </row>
    <row r="82" customFormat="false" ht="12" hidden="false" customHeight="false" outlineLevel="0" collapsed="false">
      <c r="B82" s="0" t="n">
        <f aca="false">B81+1</f>
        <v>74</v>
      </c>
      <c r="C82" s="4" t="n">
        <f aca="false">SUM(D82:Z82)</f>
        <v>-0.334565303179429</v>
      </c>
      <c r="D82" s="4" t="n">
        <f aca="false">SIN(($B82*D$3+D$5)*PI()/180)*D$4</f>
        <v>-0.334565303179429</v>
      </c>
      <c r="E82" s="4" t="n">
        <f aca="false">SIN(($B82*E$3+E$5)*PI()/180)*E$4</f>
        <v>-0</v>
      </c>
      <c r="F82" s="4" t="n">
        <f aca="false">SIN(($B82*F$3+F$5)*PI()/180)*F$4</f>
        <v>0</v>
      </c>
      <c r="G82" s="4" t="n">
        <f aca="false">SIN(($B82*G$3+G$5)*PI()/180)*G$4</f>
        <v>0</v>
      </c>
    </row>
    <row r="83" customFormat="false" ht="12" hidden="false" customHeight="false" outlineLevel="0" collapsed="false">
      <c r="B83" s="0" t="n">
        <f aca="false">B82+1</f>
        <v>75</v>
      </c>
      <c r="C83" s="4" t="n">
        <f aca="false">SUM(D83:Z83)</f>
        <v>-0.353553390593274</v>
      </c>
      <c r="D83" s="4" t="n">
        <f aca="false">SIN(($B83*D$3+D$5)*PI()/180)*D$4</f>
        <v>-0.353553390593274</v>
      </c>
      <c r="E83" s="4" t="n">
        <f aca="false">SIN(($B83*E$3+E$5)*PI()/180)*E$4</f>
        <v>-0</v>
      </c>
      <c r="F83" s="4" t="n">
        <f aca="false">SIN(($B83*F$3+F$5)*PI()/180)*F$4</f>
        <v>0</v>
      </c>
      <c r="G83" s="4" t="n">
        <f aca="false">SIN(($B83*G$3+G$5)*PI()/180)*G$4</f>
        <v>0</v>
      </c>
    </row>
    <row r="84" customFormat="false" ht="12" hidden="false" customHeight="false" outlineLevel="0" collapsed="false">
      <c r="B84" s="0" t="n">
        <f aca="false">B83+1</f>
        <v>76</v>
      </c>
      <c r="C84" s="4" t="n">
        <f aca="false">SUM(D84:Z84)</f>
        <v>-0.371572412738697</v>
      </c>
      <c r="D84" s="4" t="n">
        <f aca="false">SIN(($B84*D$3+D$5)*PI()/180)*D$4</f>
        <v>-0.371572412738697</v>
      </c>
      <c r="E84" s="4" t="n">
        <f aca="false">SIN(($B84*E$3+E$5)*PI()/180)*E$4</f>
        <v>-0</v>
      </c>
      <c r="F84" s="4" t="n">
        <f aca="false">SIN(($B84*F$3+F$5)*PI()/180)*F$4</f>
        <v>0</v>
      </c>
      <c r="G84" s="4" t="n">
        <f aca="false">SIN(($B84*G$3+G$5)*PI()/180)*G$4</f>
        <v>0</v>
      </c>
    </row>
    <row r="85" customFormat="false" ht="12" hidden="false" customHeight="false" outlineLevel="0" collapsed="false">
      <c r="B85" s="0" t="n">
        <f aca="false">B84+1</f>
        <v>77</v>
      </c>
      <c r="C85" s="4" t="n">
        <f aca="false">SUM(D85:Z85)</f>
        <v>-0.388572980728486</v>
      </c>
      <c r="D85" s="4" t="n">
        <f aca="false">SIN(($B85*D$3+D$5)*PI()/180)*D$4</f>
        <v>-0.388572980728486</v>
      </c>
      <c r="E85" s="4" t="n">
        <f aca="false">SIN(($B85*E$3+E$5)*PI()/180)*E$4</f>
        <v>-0</v>
      </c>
      <c r="F85" s="4" t="n">
        <f aca="false">SIN(($B85*F$3+F$5)*PI()/180)*F$4</f>
        <v>0</v>
      </c>
      <c r="G85" s="4" t="n">
        <f aca="false">SIN(($B85*G$3+G$5)*PI()/180)*G$4</f>
        <v>0</v>
      </c>
    </row>
    <row r="86" customFormat="false" ht="12" hidden="false" customHeight="false" outlineLevel="0" collapsed="false">
      <c r="B86" s="0" t="n">
        <f aca="false">B85+1</f>
        <v>78</v>
      </c>
      <c r="C86" s="4" t="n">
        <f aca="false">SUM(D86:Z86)</f>
        <v>-0.404508497187474</v>
      </c>
      <c r="D86" s="4" t="n">
        <f aca="false">SIN(($B86*D$3+D$5)*PI()/180)*D$4</f>
        <v>-0.404508497187474</v>
      </c>
      <c r="E86" s="4" t="n">
        <f aca="false">SIN(($B86*E$3+E$5)*PI()/180)*E$4</f>
        <v>-0</v>
      </c>
      <c r="F86" s="4" t="n">
        <f aca="false">SIN(($B86*F$3+F$5)*PI()/180)*F$4</f>
        <v>0</v>
      </c>
      <c r="G86" s="4" t="n">
        <f aca="false">SIN(($B86*G$3+G$5)*PI()/180)*G$4</f>
        <v>0</v>
      </c>
    </row>
    <row r="87" customFormat="false" ht="12" hidden="false" customHeight="false" outlineLevel="0" collapsed="false">
      <c r="B87" s="0" t="n">
        <f aca="false">B86+1</f>
        <v>79</v>
      </c>
      <c r="C87" s="4" t="n">
        <f aca="false">SUM(D87:Z87)</f>
        <v>-0.419335283972712</v>
      </c>
      <c r="D87" s="4" t="n">
        <f aca="false">SIN(($B87*D$3+D$5)*PI()/180)*D$4</f>
        <v>-0.419335283972712</v>
      </c>
      <c r="E87" s="4" t="n">
        <f aca="false">SIN(($B87*E$3+E$5)*PI()/180)*E$4</f>
        <v>-0</v>
      </c>
      <c r="F87" s="4" t="n">
        <f aca="false">SIN(($B87*F$3+F$5)*PI()/180)*F$4</f>
        <v>0</v>
      </c>
      <c r="G87" s="4" t="n">
        <f aca="false">SIN(($B87*G$3+G$5)*PI()/180)*G$4</f>
        <v>0</v>
      </c>
    </row>
    <row r="88" customFormat="false" ht="12" hidden="false" customHeight="false" outlineLevel="0" collapsed="false">
      <c r="B88" s="0" t="n">
        <f aca="false">B87+1</f>
        <v>80</v>
      </c>
      <c r="C88" s="4" t="n">
        <f aca="false">SUM(D88:Z88)</f>
        <v>-0.433012701892219</v>
      </c>
      <c r="D88" s="4" t="n">
        <f aca="false">SIN(($B88*D$3+D$5)*PI()/180)*D$4</f>
        <v>-0.433012701892219</v>
      </c>
      <c r="E88" s="4" t="n">
        <f aca="false">SIN(($B88*E$3+E$5)*PI()/180)*E$4</f>
        <v>-0</v>
      </c>
      <c r="F88" s="4" t="n">
        <f aca="false">SIN(($B88*F$3+F$5)*PI()/180)*F$4</f>
        <v>0</v>
      </c>
      <c r="G88" s="4" t="n">
        <f aca="false">SIN(($B88*G$3+G$5)*PI()/180)*G$4</f>
        <v>0</v>
      </c>
    </row>
    <row r="89" customFormat="false" ht="12" hidden="false" customHeight="false" outlineLevel="0" collapsed="false">
      <c r="B89" s="0" t="n">
        <f aca="false">B88+1</f>
        <v>81</v>
      </c>
      <c r="C89" s="4" t="n">
        <f aca="false">SUM(D89:Z89)</f>
        <v>-0.445503262094184</v>
      </c>
      <c r="D89" s="4" t="n">
        <f aca="false">SIN(($B89*D$3+D$5)*PI()/180)*D$4</f>
        <v>-0.445503262094184</v>
      </c>
      <c r="E89" s="4" t="n">
        <f aca="false">SIN(($B89*E$3+E$5)*PI()/180)*E$4</f>
        <v>0</v>
      </c>
      <c r="F89" s="4" t="n">
        <f aca="false">SIN(($B89*F$3+F$5)*PI()/180)*F$4</f>
        <v>0</v>
      </c>
      <c r="G89" s="4" t="n">
        <f aca="false">SIN(($B89*G$3+G$5)*PI()/180)*G$4</f>
        <v>0</v>
      </c>
    </row>
    <row r="90" customFormat="false" ht="12" hidden="false" customHeight="false" outlineLevel="0" collapsed="false">
      <c r="B90" s="0" t="n">
        <f aca="false">B89+1</f>
        <v>82</v>
      </c>
      <c r="C90" s="4" t="n">
        <f aca="false">SUM(D90:Z90)</f>
        <v>-0.456772728821301</v>
      </c>
      <c r="D90" s="4" t="n">
        <f aca="false">SIN(($B90*D$3+D$5)*PI()/180)*D$4</f>
        <v>-0.456772728821301</v>
      </c>
      <c r="E90" s="4" t="n">
        <f aca="false">SIN(($B90*E$3+E$5)*PI()/180)*E$4</f>
        <v>0</v>
      </c>
      <c r="F90" s="4" t="n">
        <f aca="false">SIN(($B90*F$3+F$5)*PI()/180)*F$4</f>
        <v>0</v>
      </c>
      <c r="G90" s="4" t="n">
        <f aca="false">SIN(($B90*G$3+G$5)*PI()/180)*G$4</f>
        <v>0</v>
      </c>
    </row>
    <row r="91" customFormat="false" ht="12" hidden="false" customHeight="false" outlineLevel="0" collapsed="false">
      <c r="B91" s="0" t="n">
        <f aca="false">B90+1</f>
        <v>83</v>
      </c>
      <c r="C91" s="4" t="n">
        <f aca="false">SUM(D91:Z91)</f>
        <v>-0.466790213248601</v>
      </c>
      <c r="D91" s="4" t="n">
        <f aca="false">SIN(($B91*D$3+D$5)*PI()/180)*D$4</f>
        <v>-0.466790213248601</v>
      </c>
      <c r="E91" s="4" t="n">
        <f aca="false">SIN(($B91*E$3+E$5)*PI()/180)*E$4</f>
        <v>0</v>
      </c>
      <c r="F91" s="4" t="n">
        <f aca="false">SIN(($B91*F$3+F$5)*PI()/180)*F$4</f>
        <v>0</v>
      </c>
      <c r="G91" s="4" t="n">
        <f aca="false">SIN(($B91*G$3+G$5)*PI()/180)*G$4</f>
        <v>0</v>
      </c>
    </row>
    <row r="92" customFormat="false" ht="12" hidden="false" customHeight="false" outlineLevel="0" collapsed="false">
      <c r="B92" s="0" t="n">
        <f aca="false">B91+1</f>
        <v>84</v>
      </c>
      <c r="C92" s="4" t="n">
        <f aca="false">SUM(D92:Z92)</f>
        <v>-0.475528258147577</v>
      </c>
      <c r="D92" s="4" t="n">
        <f aca="false">SIN(($B92*D$3+D$5)*PI()/180)*D$4</f>
        <v>-0.475528258147577</v>
      </c>
      <c r="E92" s="4" t="n">
        <f aca="false">SIN(($B92*E$3+E$5)*PI()/180)*E$4</f>
        <v>0</v>
      </c>
      <c r="F92" s="4" t="n">
        <f aca="false">SIN(($B92*F$3+F$5)*PI()/180)*F$4</f>
        <v>0</v>
      </c>
      <c r="G92" s="4" t="n">
        <f aca="false">SIN(($B92*G$3+G$5)*PI()/180)*G$4</f>
        <v>0</v>
      </c>
    </row>
    <row r="93" customFormat="false" ht="12" hidden="false" customHeight="false" outlineLevel="0" collapsed="false">
      <c r="B93" s="0" t="n">
        <f aca="false">B92+1</f>
        <v>85</v>
      </c>
      <c r="C93" s="4" t="n">
        <f aca="false">SUM(D93:Z93)</f>
        <v>-0.482962913144534</v>
      </c>
      <c r="D93" s="4" t="n">
        <f aca="false">SIN(($B93*D$3+D$5)*PI()/180)*D$4</f>
        <v>-0.482962913144534</v>
      </c>
      <c r="E93" s="4" t="n">
        <f aca="false">SIN(($B93*E$3+E$5)*PI()/180)*E$4</f>
        <v>0</v>
      </c>
      <c r="F93" s="4" t="n">
        <f aca="false">SIN(($B93*F$3+F$5)*PI()/180)*F$4</f>
        <v>-0</v>
      </c>
      <c r="G93" s="4" t="n">
        <f aca="false">SIN(($B93*G$3+G$5)*PI()/180)*G$4</f>
        <v>0</v>
      </c>
    </row>
    <row r="94" customFormat="false" ht="12" hidden="false" customHeight="false" outlineLevel="0" collapsed="false">
      <c r="B94" s="0" t="n">
        <f aca="false">B93+1</f>
        <v>86</v>
      </c>
      <c r="C94" s="4" t="n">
        <f aca="false">SUM(D94:Z94)</f>
        <v>-0.489073800366903</v>
      </c>
      <c r="D94" s="4" t="n">
        <f aca="false">SIN(($B94*D$3+D$5)*PI()/180)*D$4</f>
        <v>-0.489073800366903</v>
      </c>
      <c r="E94" s="4" t="n">
        <f aca="false">SIN(($B94*E$3+E$5)*PI()/180)*E$4</f>
        <v>0</v>
      </c>
      <c r="F94" s="4" t="n">
        <f aca="false">SIN(($B94*F$3+F$5)*PI()/180)*F$4</f>
        <v>-0</v>
      </c>
      <c r="G94" s="4" t="n">
        <f aca="false">SIN(($B94*G$3+G$5)*PI()/180)*G$4</f>
        <v>0</v>
      </c>
    </row>
    <row r="95" customFormat="false" ht="12" hidden="false" customHeight="false" outlineLevel="0" collapsed="false">
      <c r="B95" s="0" t="n">
        <f aca="false">B94+1</f>
        <v>87</v>
      </c>
      <c r="C95" s="4" t="n">
        <f aca="false">SUM(D95:Z95)</f>
        <v>-0.493844170297569</v>
      </c>
      <c r="D95" s="4" t="n">
        <f aca="false">SIN(($B95*D$3+D$5)*PI()/180)*D$4</f>
        <v>-0.493844170297569</v>
      </c>
      <c r="E95" s="4" t="n">
        <f aca="false">SIN(($B95*E$3+E$5)*PI()/180)*E$4</f>
        <v>0</v>
      </c>
      <c r="F95" s="4" t="n">
        <f aca="false">SIN(($B95*F$3+F$5)*PI()/180)*F$4</f>
        <v>-0</v>
      </c>
      <c r="G95" s="4" t="n">
        <f aca="false">SIN(($B95*G$3+G$5)*PI()/180)*G$4</f>
        <v>0</v>
      </c>
    </row>
    <row r="96" customFormat="false" ht="12" hidden="false" customHeight="false" outlineLevel="0" collapsed="false">
      <c r="B96" s="0" t="n">
        <f aca="false">B95+1</f>
        <v>88</v>
      </c>
      <c r="C96" s="4" t="n">
        <f aca="false">SUM(D96:Z96)</f>
        <v>-0.497260947684137</v>
      </c>
      <c r="D96" s="4" t="n">
        <f aca="false">SIN(($B96*D$3+D$5)*PI()/180)*D$4</f>
        <v>-0.497260947684137</v>
      </c>
      <c r="E96" s="4" t="n">
        <f aca="false">SIN(($B96*E$3+E$5)*PI()/180)*E$4</f>
        <v>0</v>
      </c>
      <c r="F96" s="4" t="n">
        <f aca="false">SIN(($B96*F$3+F$5)*PI()/180)*F$4</f>
        <v>-0</v>
      </c>
      <c r="G96" s="4" t="n">
        <f aca="false">SIN(($B96*G$3+G$5)*PI()/180)*G$4</f>
        <v>0</v>
      </c>
    </row>
    <row r="97" customFormat="false" ht="12" hidden="false" customHeight="false" outlineLevel="0" collapsed="false">
      <c r="B97" s="0" t="n">
        <f aca="false">B96+1</f>
        <v>89</v>
      </c>
      <c r="C97" s="4" t="n">
        <f aca="false">SUM(D97:Z97)</f>
        <v>-0.499314767377287</v>
      </c>
      <c r="D97" s="4" t="n">
        <f aca="false">SIN(($B97*D$3+D$5)*PI()/180)*D$4</f>
        <v>-0.499314767377287</v>
      </c>
      <c r="E97" s="4" t="n">
        <f aca="false">SIN(($B97*E$3+E$5)*PI()/180)*E$4</f>
        <v>0</v>
      </c>
      <c r="F97" s="4" t="n">
        <f aca="false">SIN(($B97*F$3+F$5)*PI()/180)*F$4</f>
        <v>-0</v>
      </c>
      <c r="G97" s="4" t="n">
        <f aca="false">SIN(($B97*G$3+G$5)*PI()/180)*G$4</f>
        <v>0</v>
      </c>
    </row>
    <row r="98" customFormat="false" ht="12" hidden="false" customHeight="false" outlineLevel="0" collapsed="false">
      <c r="B98" s="0" t="n">
        <f aca="false">B97+1</f>
        <v>90</v>
      </c>
      <c r="C98" s="4" t="n">
        <f aca="false">SUM(D98:Z98)</f>
        <v>-0.5</v>
      </c>
      <c r="D98" s="4" t="n">
        <f aca="false">SIN(($B98*D$3+D$5)*PI()/180)*D$4</f>
        <v>-0.5</v>
      </c>
      <c r="E98" s="4" t="n">
        <f aca="false">SIN(($B98*E$3+E$5)*PI()/180)*E$4</f>
        <v>0</v>
      </c>
      <c r="F98" s="4" t="n">
        <f aca="false">SIN(($B98*F$3+F$5)*PI()/180)*F$4</f>
        <v>-0</v>
      </c>
      <c r="G98" s="4" t="n">
        <f aca="false">SIN(($B98*G$3+G$5)*PI()/180)*G$4</f>
        <v>0</v>
      </c>
    </row>
    <row r="99" customFormat="false" ht="12" hidden="false" customHeight="false" outlineLevel="0" collapsed="false">
      <c r="B99" s="0" t="n">
        <f aca="false">B98+1</f>
        <v>91</v>
      </c>
      <c r="C99" s="4" t="n">
        <f aca="false">SUM(D99:Z99)</f>
        <v>-0.499314767377287</v>
      </c>
      <c r="D99" s="4" t="n">
        <f aca="false">SIN(($B99*D$3+D$5)*PI()/180)*D$4</f>
        <v>-0.499314767377287</v>
      </c>
      <c r="E99" s="4" t="n">
        <f aca="false">SIN(($B99*E$3+E$5)*PI()/180)*E$4</f>
        <v>0</v>
      </c>
      <c r="F99" s="4" t="n">
        <f aca="false">SIN(($B99*F$3+F$5)*PI()/180)*F$4</f>
        <v>-0</v>
      </c>
      <c r="G99" s="4" t="n">
        <f aca="false">SIN(($B99*G$3+G$5)*PI()/180)*G$4</f>
        <v>0</v>
      </c>
    </row>
    <row r="100" customFormat="false" ht="12" hidden="false" customHeight="false" outlineLevel="0" collapsed="false">
      <c r="B100" s="0" t="n">
        <f aca="false">B99+1</f>
        <v>92</v>
      </c>
      <c r="C100" s="4" t="n">
        <f aca="false">SUM(D100:Z100)</f>
        <v>-0.497260947684137</v>
      </c>
      <c r="D100" s="4" t="n">
        <f aca="false">SIN(($B100*D$3+D$5)*PI()/180)*D$4</f>
        <v>-0.497260947684137</v>
      </c>
      <c r="E100" s="4" t="n">
        <f aca="false">SIN(($B100*E$3+E$5)*PI()/180)*E$4</f>
        <v>0</v>
      </c>
      <c r="F100" s="4" t="n">
        <f aca="false">SIN(($B100*F$3+F$5)*PI()/180)*F$4</f>
        <v>-0</v>
      </c>
      <c r="G100" s="4" t="n">
        <f aca="false">SIN(($B100*G$3+G$5)*PI()/180)*G$4</f>
        <v>0</v>
      </c>
    </row>
    <row r="101" customFormat="false" ht="12" hidden="false" customHeight="false" outlineLevel="0" collapsed="false">
      <c r="B101" s="0" t="n">
        <f aca="false">B100+1</f>
        <v>93</v>
      </c>
      <c r="C101" s="4" t="n">
        <f aca="false">SUM(D101:Z101)</f>
        <v>-0.493844170297569</v>
      </c>
      <c r="D101" s="4" t="n">
        <f aca="false">SIN(($B101*D$3+D$5)*PI()/180)*D$4</f>
        <v>-0.493844170297569</v>
      </c>
      <c r="E101" s="4" t="n">
        <f aca="false">SIN(($B101*E$3+E$5)*PI()/180)*E$4</f>
        <v>0</v>
      </c>
      <c r="F101" s="4" t="n">
        <f aca="false">SIN(($B101*F$3+F$5)*PI()/180)*F$4</f>
        <v>-0</v>
      </c>
      <c r="G101" s="4" t="n">
        <f aca="false">SIN(($B101*G$3+G$5)*PI()/180)*G$4</f>
        <v>0</v>
      </c>
    </row>
    <row r="102" customFormat="false" ht="12" hidden="false" customHeight="false" outlineLevel="0" collapsed="false">
      <c r="B102" s="0" t="n">
        <f aca="false">B101+1</f>
        <v>94</v>
      </c>
      <c r="C102" s="4" t="n">
        <f aca="false">SUM(D102:Z102)</f>
        <v>-0.489073800366903</v>
      </c>
      <c r="D102" s="4" t="n">
        <f aca="false">SIN(($B102*D$3+D$5)*PI()/180)*D$4</f>
        <v>-0.489073800366903</v>
      </c>
      <c r="E102" s="4" t="n">
        <f aca="false">SIN(($B102*E$3+E$5)*PI()/180)*E$4</f>
        <v>0</v>
      </c>
      <c r="F102" s="4" t="n">
        <f aca="false">SIN(($B102*F$3+F$5)*PI()/180)*F$4</f>
        <v>-0</v>
      </c>
      <c r="G102" s="4" t="n">
        <f aca="false">SIN(($B102*G$3+G$5)*PI()/180)*G$4</f>
        <v>0</v>
      </c>
    </row>
    <row r="103" customFormat="false" ht="12" hidden="false" customHeight="false" outlineLevel="0" collapsed="false">
      <c r="B103" s="0" t="n">
        <f aca="false">B102+1</f>
        <v>95</v>
      </c>
      <c r="C103" s="4" t="n">
        <f aca="false">SUM(D103:Z103)</f>
        <v>-0.482962913144534</v>
      </c>
      <c r="D103" s="4" t="n">
        <f aca="false">SIN(($B103*D$3+D$5)*PI()/180)*D$4</f>
        <v>-0.482962913144534</v>
      </c>
      <c r="E103" s="4" t="n">
        <f aca="false">SIN(($B103*E$3+E$5)*PI()/180)*E$4</f>
        <v>0</v>
      </c>
      <c r="F103" s="4" t="n">
        <f aca="false">SIN(($B103*F$3+F$5)*PI()/180)*F$4</f>
        <v>-0</v>
      </c>
      <c r="G103" s="4" t="n">
        <f aca="false">SIN(($B103*G$3+G$5)*PI()/180)*G$4</f>
        <v>0</v>
      </c>
    </row>
    <row r="104" customFormat="false" ht="12" hidden="false" customHeight="false" outlineLevel="0" collapsed="false">
      <c r="B104" s="0" t="n">
        <f aca="false">B103+1</f>
        <v>96</v>
      </c>
      <c r="C104" s="4" t="n">
        <f aca="false">SUM(D104:Z104)</f>
        <v>-0.475528258147577</v>
      </c>
      <c r="D104" s="4" t="n">
        <f aca="false">SIN(($B104*D$3+D$5)*PI()/180)*D$4</f>
        <v>-0.475528258147577</v>
      </c>
      <c r="E104" s="4" t="n">
        <f aca="false">SIN(($B104*E$3+E$5)*PI()/180)*E$4</f>
        <v>0</v>
      </c>
      <c r="F104" s="4" t="n">
        <f aca="false">SIN(($B104*F$3+F$5)*PI()/180)*F$4</f>
        <v>-0</v>
      </c>
      <c r="G104" s="4" t="n">
        <f aca="false">SIN(($B104*G$3+G$5)*PI()/180)*G$4</f>
        <v>0</v>
      </c>
    </row>
    <row r="105" customFormat="false" ht="12" hidden="false" customHeight="false" outlineLevel="0" collapsed="false">
      <c r="B105" s="0" t="n">
        <f aca="false">B104+1</f>
        <v>97</v>
      </c>
      <c r="C105" s="4" t="n">
        <f aca="false">SUM(D105:Z105)</f>
        <v>-0.466790213248601</v>
      </c>
      <c r="D105" s="4" t="n">
        <f aca="false">SIN(($B105*D$3+D$5)*PI()/180)*D$4</f>
        <v>-0.466790213248601</v>
      </c>
      <c r="E105" s="4" t="n">
        <f aca="false">SIN(($B105*E$3+E$5)*PI()/180)*E$4</f>
        <v>0</v>
      </c>
      <c r="F105" s="4" t="n">
        <f aca="false">SIN(($B105*F$3+F$5)*PI()/180)*F$4</f>
        <v>0</v>
      </c>
      <c r="G105" s="4" t="n">
        <f aca="false">SIN(($B105*G$3+G$5)*PI()/180)*G$4</f>
        <v>0</v>
      </c>
    </row>
    <row r="106" customFormat="false" ht="12" hidden="false" customHeight="false" outlineLevel="0" collapsed="false">
      <c r="B106" s="0" t="n">
        <f aca="false">B105+1</f>
        <v>98</v>
      </c>
      <c r="C106" s="4" t="n">
        <f aca="false">SUM(D106:Z106)</f>
        <v>-0.4567727288213</v>
      </c>
      <c r="D106" s="4" t="n">
        <f aca="false">SIN(($B106*D$3+D$5)*PI()/180)*D$4</f>
        <v>-0.4567727288213</v>
      </c>
      <c r="E106" s="4" t="n">
        <f aca="false">SIN(($B106*E$3+E$5)*PI()/180)*E$4</f>
        <v>0</v>
      </c>
      <c r="F106" s="4" t="n">
        <f aca="false">SIN(($B106*F$3+F$5)*PI()/180)*F$4</f>
        <v>0</v>
      </c>
      <c r="G106" s="4" t="n">
        <f aca="false">SIN(($B106*G$3+G$5)*PI()/180)*G$4</f>
        <v>0</v>
      </c>
    </row>
    <row r="107" customFormat="false" ht="12" hidden="false" customHeight="false" outlineLevel="0" collapsed="false">
      <c r="B107" s="0" t="n">
        <f aca="false">B106+1</f>
        <v>99</v>
      </c>
      <c r="C107" s="4" t="n">
        <f aca="false">SUM(D107:Z107)</f>
        <v>-0.445503262094184</v>
      </c>
      <c r="D107" s="4" t="n">
        <f aca="false">SIN(($B107*D$3+D$5)*PI()/180)*D$4</f>
        <v>-0.445503262094184</v>
      </c>
      <c r="E107" s="4" t="n">
        <f aca="false">SIN(($B107*E$3+E$5)*PI()/180)*E$4</f>
        <v>0</v>
      </c>
      <c r="F107" s="4" t="n">
        <f aca="false">SIN(($B107*F$3+F$5)*PI()/180)*F$4</f>
        <v>0</v>
      </c>
      <c r="G107" s="4" t="n">
        <f aca="false">SIN(($B107*G$3+G$5)*PI()/180)*G$4</f>
        <v>0</v>
      </c>
    </row>
    <row r="108" customFormat="false" ht="12" hidden="false" customHeight="false" outlineLevel="0" collapsed="false">
      <c r="B108" s="0" t="n">
        <f aca="false">B107+1</f>
        <v>100</v>
      </c>
      <c r="C108" s="4" t="n">
        <f aca="false">SUM(D108:Z108)</f>
        <v>-0.433012701892219</v>
      </c>
      <c r="D108" s="4" t="n">
        <f aca="false">SIN(($B108*D$3+D$5)*PI()/180)*D$4</f>
        <v>-0.433012701892219</v>
      </c>
      <c r="E108" s="4" t="n">
        <f aca="false">SIN(($B108*E$3+E$5)*PI()/180)*E$4</f>
        <v>0</v>
      </c>
      <c r="F108" s="4" t="n">
        <f aca="false">SIN(($B108*F$3+F$5)*PI()/180)*F$4</f>
        <v>0</v>
      </c>
      <c r="G108" s="4" t="n">
        <f aca="false">SIN(($B108*G$3+G$5)*PI()/180)*G$4</f>
        <v>0</v>
      </c>
    </row>
    <row r="109" customFormat="false" ht="12" hidden="false" customHeight="false" outlineLevel="0" collapsed="false">
      <c r="B109" s="0" t="n">
        <f aca="false">B108+1</f>
        <v>101</v>
      </c>
      <c r="C109" s="4" t="n">
        <f aca="false">SUM(D109:Z109)</f>
        <v>-0.419335283972712</v>
      </c>
      <c r="D109" s="4" t="n">
        <f aca="false">SIN(($B109*D$3+D$5)*PI()/180)*D$4</f>
        <v>-0.419335283972712</v>
      </c>
      <c r="E109" s="4" t="n">
        <f aca="false">SIN(($B109*E$3+E$5)*PI()/180)*E$4</f>
        <v>-0</v>
      </c>
      <c r="F109" s="4" t="n">
        <f aca="false">SIN(($B109*F$3+F$5)*PI()/180)*F$4</f>
        <v>0</v>
      </c>
      <c r="G109" s="4" t="n">
        <f aca="false">SIN(($B109*G$3+G$5)*PI()/180)*G$4</f>
        <v>0</v>
      </c>
    </row>
    <row r="110" customFormat="false" ht="12" hidden="false" customHeight="false" outlineLevel="0" collapsed="false">
      <c r="B110" s="0" t="n">
        <f aca="false">B109+1</f>
        <v>102</v>
      </c>
      <c r="C110" s="4" t="n">
        <f aca="false">SUM(D110:Z110)</f>
        <v>-0.404508497187474</v>
      </c>
      <c r="D110" s="4" t="n">
        <f aca="false">SIN(($B110*D$3+D$5)*PI()/180)*D$4</f>
        <v>-0.404508497187474</v>
      </c>
      <c r="E110" s="4" t="n">
        <f aca="false">SIN(($B110*E$3+E$5)*PI()/180)*E$4</f>
        <v>-0</v>
      </c>
      <c r="F110" s="4" t="n">
        <f aca="false">SIN(($B110*F$3+F$5)*PI()/180)*F$4</f>
        <v>0</v>
      </c>
      <c r="G110" s="4" t="n">
        <f aca="false">SIN(($B110*G$3+G$5)*PI()/180)*G$4</f>
        <v>0</v>
      </c>
    </row>
    <row r="111" customFormat="false" ht="12" hidden="false" customHeight="false" outlineLevel="0" collapsed="false">
      <c r="B111" s="0" t="n">
        <f aca="false">B110+1</f>
        <v>103</v>
      </c>
      <c r="C111" s="4" t="n">
        <f aca="false">SUM(D111:Z111)</f>
        <v>-0.388572980728485</v>
      </c>
      <c r="D111" s="4" t="n">
        <f aca="false">SIN(($B111*D$3+D$5)*PI()/180)*D$4</f>
        <v>-0.388572980728485</v>
      </c>
      <c r="E111" s="4" t="n">
        <f aca="false">SIN(($B111*E$3+E$5)*PI()/180)*E$4</f>
        <v>-0</v>
      </c>
      <c r="F111" s="4" t="n">
        <f aca="false">SIN(($B111*F$3+F$5)*PI()/180)*F$4</f>
        <v>0</v>
      </c>
      <c r="G111" s="4" t="n">
        <f aca="false">SIN(($B111*G$3+G$5)*PI()/180)*G$4</f>
        <v>0</v>
      </c>
    </row>
    <row r="112" customFormat="false" ht="12" hidden="false" customHeight="false" outlineLevel="0" collapsed="false">
      <c r="B112" s="0" t="n">
        <f aca="false">B111+1</f>
        <v>104</v>
      </c>
      <c r="C112" s="4" t="n">
        <f aca="false">SUM(D112:Z112)</f>
        <v>-0.371572412738697</v>
      </c>
      <c r="D112" s="4" t="n">
        <f aca="false">SIN(($B112*D$3+D$5)*PI()/180)*D$4</f>
        <v>-0.371572412738697</v>
      </c>
      <c r="E112" s="4" t="n">
        <f aca="false">SIN(($B112*E$3+E$5)*PI()/180)*E$4</f>
        <v>-0</v>
      </c>
      <c r="F112" s="4" t="n">
        <f aca="false">SIN(($B112*F$3+F$5)*PI()/180)*F$4</f>
        <v>0</v>
      </c>
      <c r="G112" s="4" t="n">
        <f aca="false">SIN(($B112*G$3+G$5)*PI()/180)*G$4</f>
        <v>0</v>
      </c>
    </row>
    <row r="113" customFormat="false" ht="12" hidden="false" customHeight="false" outlineLevel="0" collapsed="false">
      <c r="B113" s="0" t="n">
        <f aca="false">B112+1</f>
        <v>105</v>
      </c>
      <c r="C113" s="4" t="n">
        <f aca="false">SUM(D113:Z113)</f>
        <v>-0.353553390593274</v>
      </c>
      <c r="D113" s="4" t="n">
        <f aca="false">SIN(($B113*D$3+D$5)*PI()/180)*D$4</f>
        <v>-0.353553390593274</v>
      </c>
      <c r="E113" s="4" t="n">
        <f aca="false">SIN(($B113*E$3+E$5)*PI()/180)*E$4</f>
        <v>-0</v>
      </c>
      <c r="F113" s="4" t="n">
        <f aca="false">SIN(($B113*F$3+F$5)*PI()/180)*F$4</f>
        <v>0</v>
      </c>
      <c r="G113" s="4" t="n">
        <f aca="false">SIN(($B113*G$3+G$5)*PI()/180)*G$4</f>
        <v>0</v>
      </c>
    </row>
    <row r="114" customFormat="false" ht="12" hidden="false" customHeight="false" outlineLevel="0" collapsed="false">
      <c r="B114" s="0" t="n">
        <f aca="false">B113+1</f>
        <v>106</v>
      </c>
      <c r="C114" s="4" t="n">
        <f aca="false">SUM(D114:Z114)</f>
        <v>-0.334565303179429</v>
      </c>
      <c r="D114" s="4" t="n">
        <f aca="false">SIN(($B114*D$3+D$5)*PI()/180)*D$4</f>
        <v>-0.334565303179429</v>
      </c>
      <c r="E114" s="4" t="n">
        <f aca="false">SIN(($B114*E$3+E$5)*PI()/180)*E$4</f>
        <v>-0</v>
      </c>
      <c r="F114" s="4" t="n">
        <f aca="false">SIN(($B114*F$3+F$5)*PI()/180)*F$4</f>
        <v>0</v>
      </c>
      <c r="G114" s="4" t="n">
        <f aca="false">SIN(($B114*G$3+G$5)*PI()/180)*G$4</f>
        <v>0</v>
      </c>
    </row>
    <row r="115" customFormat="false" ht="12" hidden="false" customHeight="false" outlineLevel="0" collapsed="false">
      <c r="B115" s="0" t="n">
        <f aca="false">B114+1</f>
        <v>107</v>
      </c>
      <c r="C115" s="4" t="n">
        <f aca="false">SUM(D115:Z115)</f>
        <v>-0.314660195524919</v>
      </c>
      <c r="D115" s="4" t="n">
        <f aca="false">SIN(($B115*D$3+D$5)*PI()/180)*D$4</f>
        <v>-0.314660195524919</v>
      </c>
      <c r="E115" s="4" t="n">
        <f aca="false">SIN(($B115*E$3+E$5)*PI()/180)*E$4</f>
        <v>-0</v>
      </c>
      <c r="F115" s="4" t="n">
        <f aca="false">SIN(($B115*F$3+F$5)*PI()/180)*F$4</f>
        <v>0</v>
      </c>
      <c r="G115" s="4" t="n">
        <f aca="false">SIN(($B115*G$3+G$5)*PI()/180)*G$4</f>
        <v>0</v>
      </c>
    </row>
    <row r="116" customFormat="false" ht="12" hidden="false" customHeight="false" outlineLevel="0" collapsed="false">
      <c r="B116" s="0" t="n">
        <f aca="false">B115+1</f>
        <v>108</v>
      </c>
      <c r="C116" s="4" t="n">
        <f aca="false">SUM(D116:Z116)</f>
        <v>-0.293892626146237</v>
      </c>
      <c r="D116" s="4" t="n">
        <f aca="false">SIN(($B116*D$3+D$5)*PI()/180)*D$4</f>
        <v>-0.293892626146237</v>
      </c>
      <c r="E116" s="4" t="n">
        <f aca="false">SIN(($B116*E$3+E$5)*PI()/180)*E$4</f>
        <v>-0</v>
      </c>
      <c r="F116" s="4" t="n">
        <f aca="false">SIN(($B116*F$3+F$5)*PI()/180)*F$4</f>
        <v>0</v>
      </c>
      <c r="G116" s="4" t="n">
        <f aca="false">SIN(($B116*G$3+G$5)*PI()/180)*G$4</f>
        <v>0</v>
      </c>
    </row>
    <row r="117" customFormat="false" ht="12" hidden="false" customHeight="false" outlineLevel="0" collapsed="false">
      <c r="B117" s="0" t="n">
        <f aca="false">B116+1</f>
        <v>109</v>
      </c>
      <c r="C117" s="4" t="n">
        <f aca="false">SUM(D117:Z117)</f>
        <v>-0.272319517507514</v>
      </c>
      <c r="D117" s="4" t="n">
        <f aca="false">SIN(($B117*D$3+D$5)*PI()/180)*D$4</f>
        <v>-0.272319517507514</v>
      </c>
      <c r="E117" s="4" t="n">
        <f aca="false">SIN(($B117*E$3+E$5)*PI()/180)*E$4</f>
        <v>-0</v>
      </c>
      <c r="F117" s="4" t="n">
        <f aca="false">SIN(($B117*F$3+F$5)*PI()/180)*F$4</f>
        <v>-0</v>
      </c>
      <c r="G117" s="4" t="n">
        <f aca="false">SIN(($B117*G$3+G$5)*PI()/180)*G$4</f>
        <v>0</v>
      </c>
    </row>
    <row r="118" customFormat="false" ht="12" hidden="false" customHeight="false" outlineLevel="0" collapsed="false">
      <c r="B118" s="0" t="n">
        <f aca="false">B117+1</f>
        <v>110</v>
      </c>
      <c r="C118" s="4" t="n">
        <f aca="false">SUM(D118:Z118)</f>
        <v>-0.25</v>
      </c>
      <c r="D118" s="4" t="n">
        <f aca="false">SIN(($B118*D$3+D$5)*PI()/180)*D$4</f>
        <v>-0.25</v>
      </c>
      <c r="E118" s="4" t="n">
        <f aca="false">SIN(($B118*E$3+E$5)*PI()/180)*E$4</f>
        <v>-0</v>
      </c>
      <c r="F118" s="4" t="n">
        <f aca="false">SIN(($B118*F$3+F$5)*PI()/180)*F$4</f>
        <v>-0</v>
      </c>
      <c r="G118" s="4" t="n">
        <f aca="false">SIN(($B118*G$3+G$5)*PI()/180)*G$4</f>
        <v>0</v>
      </c>
    </row>
    <row r="119" customFormat="false" ht="12" hidden="false" customHeight="false" outlineLevel="0" collapsed="false">
      <c r="B119" s="0" t="n">
        <f aca="false">B118+1</f>
        <v>111</v>
      </c>
      <c r="C119" s="4" t="n">
        <f aca="false">SUM(D119:Z119)</f>
        <v>-0.226995249869773</v>
      </c>
      <c r="D119" s="4" t="n">
        <f aca="false">SIN(($B119*D$3+D$5)*PI()/180)*D$4</f>
        <v>-0.226995249869773</v>
      </c>
      <c r="E119" s="4" t="n">
        <f aca="false">SIN(($B119*E$3+E$5)*PI()/180)*E$4</f>
        <v>-0</v>
      </c>
      <c r="F119" s="4" t="n">
        <f aca="false">SIN(($B119*F$3+F$5)*PI()/180)*F$4</f>
        <v>-0</v>
      </c>
      <c r="G119" s="4" t="n">
        <f aca="false">SIN(($B119*G$3+G$5)*PI()/180)*G$4</f>
        <v>0</v>
      </c>
    </row>
    <row r="120" customFormat="false" ht="12" hidden="false" customHeight="false" outlineLevel="0" collapsed="false">
      <c r="B120" s="0" t="n">
        <f aca="false">B119+1</f>
        <v>112</v>
      </c>
      <c r="C120" s="4" t="n">
        <f aca="false">SUM(D120:Z120)</f>
        <v>-0.2033683215379</v>
      </c>
      <c r="D120" s="4" t="n">
        <f aca="false">SIN(($B120*D$3+D$5)*PI()/180)*D$4</f>
        <v>-0.2033683215379</v>
      </c>
      <c r="E120" s="4" t="n">
        <f aca="false">SIN(($B120*E$3+E$5)*PI()/180)*E$4</f>
        <v>-0</v>
      </c>
      <c r="F120" s="4" t="n">
        <f aca="false">SIN(($B120*F$3+F$5)*PI()/180)*F$4</f>
        <v>-0</v>
      </c>
      <c r="G120" s="4" t="n">
        <f aca="false">SIN(($B120*G$3+G$5)*PI()/180)*G$4</f>
        <v>0</v>
      </c>
    </row>
    <row r="121" customFormat="false" ht="12" hidden="false" customHeight="false" outlineLevel="0" collapsed="false">
      <c r="B121" s="0" t="n">
        <f aca="false">B120+1</f>
        <v>113</v>
      </c>
      <c r="C121" s="4" t="n">
        <f aca="false">SUM(D121:Z121)</f>
        <v>-0.17918397477265</v>
      </c>
      <c r="D121" s="4" t="n">
        <f aca="false">SIN(($B121*D$3+D$5)*PI()/180)*D$4</f>
        <v>-0.17918397477265</v>
      </c>
      <c r="E121" s="4" t="n">
        <f aca="false">SIN(($B121*E$3+E$5)*PI()/180)*E$4</f>
        <v>-0</v>
      </c>
      <c r="F121" s="4" t="n">
        <f aca="false">SIN(($B121*F$3+F$5)*PI()/180)*F$4</f>
        <v>-0</v>
      </c>
      <c r="G121" s="4" t="n">
        <f aca="false">SIN(($B121*G$3+G$5)*PI()/180)*G$4</f>
        <v>0</v>
      </c>
    </row>
    <row r="122" customFormat="false" ht="12" hidden="false" customHeight="false" outlineLevel="0" collapsed="false">
      <c r="B122" s="0" t="n">
        <f aca="false">B121+1</f>
        <v>114</v>
      </c>
      <c r="C122" s="4" t="n">
        <f aca="false">SUM(D122:Z122)</f>
        <v>-0.154508497187474</v>
      </c>
      <c r="D122" s="4" t="n">
        <f aca="false">SIN(($B122*D$3+D$5)*PI()/180)*D$4</f>
        <v>-0.154508497187474</v>
      </c>
      <c r="E122" s="4" t="n">
        <f aca="false">SIN(($B122*E$3+E$5)*PI()/180)*E$4</f>
        <v>-0</v>
      </c>
      <c r="F122" s="4" t="n">
        <f aca="false">SIN(($B122*F$3+F$5)*PI()/180)*F$4</f>
        <v>-0</v>
      </c>
      <c r="G122" s="4" t="n">
        <f aca="false">SIN(($B122*G$3+G$5)*PI()/180)*G$4</f>
        <v>0</v>
      </c>
    </row>
    <row r="123" customFormat="false" ht="12" hidden="false" customHeight="false" outlineLevel="0" collapsed="false">
      <c r="B123" s="0" t="n">
        <f aca="false">B122+1</f>
        <v>115</v>
      </c>
      <c r="C123" s="4" t="n">
        <f aca="false">SUM(D123:Z123)</f>
        <v>-0.12940952255126</v>
      </c>
      <c r="D123" s="4" t="n">
        <f aca="false">SIN(($B123*D$3+D$5)*PI()/180)*D$4</f>
        <v>-0.12940952255126</v>
      </c>
      <c r="E123" s="4" t="n">
        <f aca="false">SIN(($B123*E$3+E$5)*PI()/180)*E$4</f>
        <v>-0</v>
      </c>
      <c r="F123" s="4" t="n">
        <f aca="false">SIN(($B123*F$3+F$5)*PI()/180)*F$4</f>
        <v>-0</v>
      </c>
      <c r="G123" s="4" t="n">
        <f aca="false">SIN(($B123*G$3+G$5)*PI()/180)*G$4</f>
        <v>0</v>
      </c>
    </row>
    <row r="124" customFormat="false" ht="12" hidden="false" customHeight="false" outlineLevel="0" collapsed="false">
      <c r="B124" s="0" t="n">
        <f aca="false">B123+1</f>
        <v>116</v>
      </c>
      <c r="C124" s="4" t="n">
        <f aca="false">SUM(D124:Z124)</f>
        <v>-0.10395584540888</v>
      </c>
      <c r="D124" s="4" t="n">
        <f aca="false">SIN(($B124*D$3+D$5)*PI()/180)*D$4</f>
        <v>-0.10395584540888</v>
      </c>
      <c r="E124" s="4" t="n">
        <f aca="false">SIN(($B124*E$3+E$5)*PI()/180)*E$4</f>
        <v>-0</v>
      </c>
      <c r="F124" s="4" t="n">
        <f aca="false">SIN(($B124*F$3+F$5)*PI()/180)*F$4</f>
        <v>-0</v>
      </c>
      <c r="G124" s="4" t="n">
        <f aca="false">SIN(($B124*G$3+G$5)*PI()/180)*G$4</f>
        <v>0</v>
      </c>
    </row>
    <row r="125" customFormat="false" ht="12" hidden="false" customHeight="false" outlineLevel="0" collapsed="false">
      <c r="B125" s="0" t="n">
        <f aca="false">B124+1</f>
        <v>117</v>
      </c>
      <c r="C125" s="4" t="n">
        <f aca="false">SUM(D125:Z125)</f>
        <v>-0.0782172325201156</v>
      </c>
      <c r="D125" s="4" t="n">
        <f aca="false">SIN(($B125*D$3+D$5)*PI()/180)*D$4</f>
        <v>-0.0782172325201156</v>
      </c>
      <c r="E125" s="4" t="n">
        <f aca="false">SIN(($B125*E$3+E$5)*PI()/180)*E$4</f>
        <v>-0</v>
      </c>
      <c r="F125" s="4" t="n">
        <f aca="false">SIN(($B125*F$3+F$5)*PI()/180)*F$4</f>
        <v>-0</v>
      </c>
      <c r="G125" s="4" t="n">
        <f aca="false">SIN(($B125*G$3+G$5)*PI()/180)*G$4</f>
        <v>0</v>
      </c>
    </row>
    <row r="126" customFormat="false" ht="12" hidden="false" customHeight="false" outlineLevel="0" collapsed="false">
      <c r="B126" s="0" t="n">
        <f aca="false">B125+1</f>
        <v>118</v>
      </c>
      <c r="C126" s="4" t="n">
        <f aca="false">SUM(D126:Z126)</f>
        <v>-0.0522642316338267</v>
      </c>
      <c r="D126" s="4" t="n">
        <f aca="false">SIN(($B126*D$3+D$5)*PI()/180)*D$4</f>
        <v>-0.0522642316338267</v>
      </c>
      <c r="E126" s="4" t="n">
        <f aca="false">SIN(($B126*E$3+E$5)*PI()/180)*E$4</f>
        <v>-0</v>
      </c>
      <c r="F126" s="4" t="n">
        <f aca="false">SIN(($B126*F$3+F$5)*PI()/180)*F$4</f>
        <v>-0</v>
      </c>
      <c r="G126" s="4" t="n">
        <f aca="false">SIN(($B126*G$3+G$5)*PI()/180)*G$4</f>
        <v>0</v>
      </c>
    </row>
    <row r="127" customFormat="false" ht="12" hidden="false" customHeight="false" outlineLevel="0" collapsed="false">
      <c r="B127" s="0" t="n">
        <f aca="false">B126+1</f>
        <v>119</v>
      </c>
      <c r="C127" s="4" t="n">
        <f aca="false">SUM(D127:Z127)</f>
        <v>-0.0261679781214722</v>
      </c>
      <c r="D127" s="4" t="n">
        <f aca="false">SIN(($B127*D$3+D$5)*PI()/180)*D$4</f>
        <v>-0.0261679781214722</v>
      </c>
      <c r="E127" s="4" t="n">
        <f aca="false">SIN(($B127*E$3+E$5)*PI()/180)*E$4</f>
        <v>-0</v>
      </c>
      <c r="F127" s="4" t="n">
        <f aca="false">SIN(($B127*F$3+F$5)*PI()/180)*F$4</f>
        <v>-0</v>
      </c>
      <c r="G127" s="4" t="n">
        <f aca="false">SIN(($B127*G$3+G$5)*PI()/180)*G$4</f>
        <v>0</v>
      </c>
    </row>
    <row r="128" customFormat="false" ht="12" hidden="false" customHeight="false" outlineLevel="0" collapsed="false">
      <c r="B128" s="0" t="n">
        <f aca="false">B127+1</f>
        <v>120</v>
      </c>
      <c r="C128" s="4" t="n">
        <f aca="false">SUM(D128:Z128)</f>
        <v>-1.22464679914735E-016</v>
      </c>
      <c r="D128" s="4" t="n">
        <f aca="false">SIN(($B128*D$3+D$5)*PI()/180)*D$4</f>
        <v>-1.22464679914735E-016</v>
      </c>
      <c r="E128" s="4" t="n">
        <f aca="false">SIN(($B128*E$3+E$5)*PI()/180)*E$4</f>
        <v>-0</v>
      </c>
      <c r="F128" s="4" t="n">
        <f aca="false">SIN(($B128*F$3+F$5)*PI()/180)*F$4</f>
        <v>-0</v>
      </c>
      <c r="G128" s="4" t="n">
        <f aca="false">SIN(($B128*G$3+G$5)*PI()/180)*G$4</f>
        <v>0</v>
      </c>
    </row>
    <row r="129" customFormat="false" ht="12" hidden="false" customHeight="false" outlineLevel="0" collapsed="false">
      <c r="B129" s="0" t="n">
        <f aca="false">B128+1</f>
        <v>121</v>
      </c>
      <c r="C129" s="4" t="n">
        <f aca="false">SUM(D129:Z129)</f>
        <v>0.0261679781214719</v>
      </c>
      <c r="D129" s="4" t="n">
        <f aca="false">SIN(($B129*D$3+D$5)*PI()/180)*D$4</f>
        <v>0.0261679781214719</v>
      </c>
      <c r="E129" s="4" t="n">
        <f aca="false">SIN(($B129*E$3+E$5)*PI()/180)*E$4</f>
        <v>0</v>
      </c>
      <c r="F129" s="4" t="n">
        <f aca="false">SIN(($B129*F$3+F$5)*PI()/180)*F$4</f>
        <v>0</v>
      </c>
      <c r="G129" s="4" t="n">
        <f aca="false">SIN(($B129*G$3+G$5)*PI()/180)*G$4</f>
        <v>0</v>
      </c>
    </row>
    <row r="130" customFormat="false" ht="12" hidden="false" customHeight="false" outlineLevel="0" collapsed="false">
      <c r="B130" s="0" t="n">
        <f aca="false">B129+1</f>
        <v>122</v>
      </c>
      <c r="C130" s="4" t="n">
        <f aca="false">SUM(D130:Z130)</f>
        <v>0.0522642316338265</v>
      </c>
      <c r="D130" s="4" t="n">
        <f aca="false">SIN(($B130*D$3+D$5)*PI()/180)*D$4</f>
        <v>0.0522642316338265</v>
      </c>
      <c r="E130" s="4" t="n">
        <f aca="false">SIN(($B130*E$3+E$5)*PI()/180)*E$4</f>
        <v>0</v>
      </c>
      <c r="F130" s="4" t="n">
        <f aca="false">SIN(($B130*F$3+F$5)*PI()/180)*F$4</f>
        <v>0</v>
      </c>
      <c r="G130" s="4" t="n">
        <f aca="false">SIN(($B130*G$3+G$5)*PI()/180)*G$4</f>
        <v>0</v>
      </c>
    </row>
    <row r="131" customFormat="false" ht="12" hidden="false" customHeight="false" outlineLevel="0" collapsed="false">
      <c r="B131" s="0" t="n">
        <f aca="false">B130+1</f>
        <v>123</v>
      </c>
      <c r="C131" s="4" t="n">
        <f aca="false">SUM(D131:Z131)</f>
        <v>0.0782172325201153</v>
      </c>
      <c r="D131" s="4" t="n">
        <f aca="false">SIN(($B131*D$3+D$5)*PI()/180)*D$4</f>
        <v>0.0782172325201153</v>
      </c>
      <c r="E131" s="4" t="n">
        <f aca="false">SIN(($B131*E$3+E$5)*PI()/180)*E$4</f>
        <v>0</v>
      </c>
      <c r="F131" s="4" t="n">
        <f aca="false">SIN(($B131*F$3+F$5)*PI()/180)*F$4</f>
        <v>0</v>
      </c>
      <c r="G131" s="4" t="n">
        <f aca="false">SIN(($B131*G$3+G$5)*PI()/180)*G$4</f>
        <v>0</v>
      </c>
    </row>
    <row r="132" customFormat="false" ht="12" hidden="false" customHeight="false" outlineLevel="0" collapsed="false">
      <c r="B132" s="0" t="n">
        <f aca="false">B131+1</f>
        <v>124</v>
      </c>
      <c r="C132" s="4" t="n">
        <f aca="false">SUM(D132:Z132)</f>
        <v>0.103955845408879</v>
      </c>
      <c r="D132" s="4" t="n">
        <f aca="false">SIN(($B132*D$3+D$5)*PI()/180)*D$4</f>
        <v>0.103955845408879</v>
      </c>
      <c r="E132" s="4" t="n">
        <f aca="false">SIN(($B132*E$3+E$5)*PI()/180)*E$4</f>
        <v>0</v>
      </c>
      <c r="F132" s="4" t="n">
        <f aca="false">SIN(($B132*F$3+F$5)*PI()/180)*F$4</f>
        <v>0</v>
      </c>
      <c r="G132" s="4" t="n">
        <f aca="false">SIN(($B132*G$3+G$5)*PI()/180)*G$4</f>
        <v>0</v>
      </c>
    </row>
    <row r="133" customFormat="false" ht="12" hidden="false" customHeight="false" outlineLevel="0" collapsed="false">
      <c r="B133" s="0" t="n">
        <f aca="false">B132+1</f>
        <v>125</v>
      </c>
      <c r="C133" s="4" t="n">
        <f aca="false">SUM(D133:Z133)</f>
        <v>0.12940952255126</v>
      </c>
      <c r="D133" s="4" t="n">
        <f aca="false">SIN(($B133*D$3+D$5)*PI()/180)*D$4</f>
        <v>0.12940952255126</v>
      </c>
      <c r="E133" s="4" t="n">
        <f aca="false">SIN(($B133*E$3+E$5)*PI()/180)*E$4</f>
        <v>0</v>
      </c>
      <c r="F133" s="4" t="n">
        <f aca="false">SIN(($B133*F$3+F$5)*PI()/180)*F$4</f>
        <v>0</v>
      </c>
      <c r="G133" s="4" t="n">
        <f aca="false">SIN(($B133*G$3+G$5)*PI()/180)*G$4</f>
        <v>0</v>
      </c>
    </row>
    <row r="134" customFormat="false" ht="12" hidden="false" customHeight="false" outlineLevel="0" collapsed="false">
      <c r="B134" s="0" t="n">
        <f aca="false">B133+1</f>
        <v>126</v>
      </c>
      <c r="C134" s="4" t="n">
        <f aca="false">SUM(D134:Z134)</f>
        <v>0.154508497187474</v>
      </c>
      <c r="D134" s="4" t="n">
        <f aca="false">SIN(($B134*D$3+D$5)*PI()/180)*D$4</f>
        <v>0.154508497187474</v>
      </c>
      <c r="E134" s="4" t="n">
        <f aca="false">SIN(($B134*E$3+E$5)*PI()/180)*E$4</f>
        <v>0</v>
      </c>
      <c r="F134" s="4" t="n">
        <f aca="false">SIN(($B134*F$3+F$5)*PI()/180)*F$4</f>
        <v>0</v>
      </c>
      <c r="G134" s="4" t="n">
        <f aca="false">SIN(($B134*G$3+G$5)*PI()/180)*G$4</f>
        <v>0</v>
      </c>
    </row>
    <row r="135" customFormat="false" ht="12" hidden="false" customHeight="false" outlineLevel="0" collapsed="false">
      <c r="B135" s="0" t="n">
        <f aca="false">B134+1</f>
        <v>127</v>
      </c>
      <c r="C135" s="4" t="n">
        <f aca="false">SUM(D135:Z135)</f>
        <v>0.17918397477265</v>
      </c>
      <c r="D135" s="4" t="n">
        <f aca="false">SIN(($B135*D$3+D$5)*PI()/180)*D$4</f>
        <v>0.17918397477265</v>
      </c>
      <c r="E135" s="4" t="n">
        <f aca="false">SIN(($B135*E$3+E$5)*PI()/180)*E$4</f>
        <v>0</v>
      </c>
      <c r="F135" s="4" t="n">
        <f aca="false">SIN(($B135*F$3+F$5)*PI()/180)*F$4</f>
        <v>0</v>
      </c>
      <c r="G135" s="4" t="n">
        <f aca="false">SIN(($B135*G$3+G$5)*PI()/180)*G$4</f>
        <v>0</v>
      </c>
    </row>
    <row r="136" customFormat="false" ht="12" hidden="false" customHeight="false" outlineLevel="0" collapsed="false">
      <c r="B136" s="0" t="n">
        <f aca="false">B135+1</f>
        <v>128</v>
      </c>
      <c r="C136" s="4" t="n">
        <f aca="false">SUM(D136:Z136)</f>
        <v>0.2033683215379</v>
      </c>
      <c r="D136" s="4" t="n">
        <f aca="false">SIN(($B136*D$3+D$5)*PI()/180)*D$4</f>
        <v>0.2033683215379</v>
      </c>
      <c r="E136" s="4" t="n">
        <f aca="false">SIN(($B136*E$3+E$5)*PI()/180)*E$4</f>
        <v>0</v>
      </c>
      <c r="F136" s="4" t="n">
        <f aca="false">SIN(($B136*F$3+F$5)*PI()/180)*F$4</f>
        <v>0</v>
      </c>
      <c r="G136" s="4" t="n">
        <f aca="false">SIN(($B136*G$3+G$5)*PI()/180)*G$4</f>
        <v>0</v>
      </c>
    </row>
    <row r="137" customFormat="false" ht="12" hidden="false" customHeight="false" outlineLevel="0" collapsed="false">
      <c r="B137" s="0" t="n">
        <f aca="false">B136+1</f>
        <v>129</v>
      </c>
      <c r="C137" s="4" t="n">
        <f aca="false">SUM(D137:Z137)</f>
        <v>0.226995249869774</v>
      </c>
      <c r="D137" s="4" t="n">
        <f aca="false">SIN(($B137*D$3+D$5)*PI()/180)*D$4</f>
        <v>0.226995249869774</v>
      </c>
      <c r="E137" s="4" t="n">
        <f aca="false">SIN(($B137*E$3+E$5)*PI()/180)*E$4</f>
        <v>0</v>
      </c>
      <c r="F137" s="4" t="n">
        <f aca="false">SIN(($B137*F$3+F$5)*PI()/180)*F$4</f>
        <v>0</v>
      </c>
      <c r="G137" s="4" t="n">
        <f aca="false">SIN(($B137*G$3+G$5)*PI()/180)*G$4</f>
        <v>0</v>
      </c>
    </row>
    <row r="138" customFormat="false" ht="12" hidden="false" customHeight="false" outlineLevel="0" collapsed="false">
      <c r="B138" s="0" t="n">
        <f aca="false">B137+1</f>
        <v>130</v>
      </c>
      <c r="C138" s="4" t="n">
        <f aca="false">SUM(D138:Z138)</f>
        <v>0.25</v>
      </c>
      <c r="D138" s="4" t="n">
        <f aca="false">SIN(($B138*D$3+D$5)*PI()/180)*D$4</f>
        <v>0.25</v>
      </c>
      <c r="E138" s="4" t="n">
        <f aca="false">SIN(($B138*E$3+E$5)*PI()/180)*E$4</f>
        <v>0</v>
      </c>
      <c r="F138" s="4" t="n">
        <f aca="false">SIN(($B138*F$3+F$5)*PI()/180)*F$4</f>
        <v>0</v>
      </c>
      <c r="G138" s="4" t="n">
        <f aca="false">SIN(($B138*G$3+G$5)*PI()/180)*G$4</f>
        <v>0</v>
      </c>
    </row>
    <row r="139" customFormat="false" ht="12" hidden="false" customHeight="false" outlineLevel="0" collapsed="false">
      <c r="B139" s="0" t="n">
        <f aca="false">B138+1</f>
        <v>131</v>
      </c>
      <c r="C139" s="4" t="n">
        <f aca="false">SUM(D139:Z139)</f>
        <v>0.272319517507513</v>
      </c>
      <c r="D139" s="4" t="n">
        <f aca="false">SIN(($B139*D$3+D$5)*PI()/180)*D$4</f>
        <v>0.272319517507513</v>
      </c>
      <c r="E139" s="4" t="n">
        <f aca="false">SIN(($B139*E$3+E$5)*PI()/180)*E$4</f>
        <v>0</v>
      </c>
      <c r="F139" s="4" t="n">
        <f aca="false">SIN(($B139*F$3+F$5)*PI()/180)*F$4</f>
        <v>0</v>
      </c>
      <c r="G139" s="4" t="n">
        <f aca="false">SIN(($B139*G$3+G$5)*PI()/180)*G$4</f>
        <v>0</v>
      </c>
    </row>
    <row r="140" customFormat="false" ht="12" hidden="false" customHeight="false" outlineLevel="0" collapsed="false">
      <c r="B140" s="0" t="n">
        <f aca="false">B139+1</f>
        <v>132</v>
      </c>
      <c r="C140" s="4" t="n">
        <f aca="false">SUM(D140:Z140)</f>
        <v>0.293892626146237</v>
      </c>
      <c r="D140" s="4" t="n">
        <f aca="false">SIN(($B140*D$3+D$5)*PI()/180)*D$4</f>
        <v>0.293892626146237</v>
      </c>
      <c r="E140" s="4" t="n">
        <f aca="false">SIN(($B140*E$3+E$5)*PI()/180)*E$4</f>
        <v>0</v>
      </c>
      <c r="F140" s="4" t="n">
        <f aca="false">SIN(($B140*F$3+F$5)*PI()/180)*F$4</f>
        <v>-0</v>
      </c>
      <c r="G140" s="4" t="n">
        <f aca="false">SIN(($B140*G$3+G$5)*PI()/180)*G$4</f>
        <v>0</v>
      </c>
    </row>
    <row r="141" customFormat="false" ht="12" hidden="false" customHeight="false" outlineLevel="0" collapsed="false">
      <c r="B141" s="0" t="n">
        <f aca="false">B140+1</f>
        <v>133</v>
      </c>
      <c r="C141" s="4" t="n">
        <f aca="false">SUM(D141:Z141)</f>
        <v>0.314660195524918</v>
      </c>
      <c r="D141" s="4" t="n">
        <f aca="false">SIN(($B141*D$3+D$5)*PI()/180)*D$4</f>
        <v>0.314660195524918</v>
      </c>
      <c r="E141" s="4" t="n">
        <f aca="false">SIN(($B141*E$3+E$5)*PI()/180)*E$4</f>
        <v>0</v>
      </c>
      <c r="F141" s="4" t="n">
        <f aca="false">SIN(($B141*F$3+F$5)*PI()/180)*F$4</f>
        <v>-0</v>
      </c>
      <c r="G141" s="4" t="n">
        <f aca="false">SIN(($B141*G$3+G$5)*PI()/180)*G$4</f>
        <v>0</v>
      </c>
    </row>
    <row r="142" customFormat="false" ht="12" hidden="false" customHeight="false" outlineLevel="0" collapsed="false">
      <c r="B142" s="0" t="n">
        <f aca="false">B141+1</f>
        <v>134</v>
      </c>
      <c r="C142" s="4" t="n">
        <f aca="false">SUM(D142:Z142)</f>
        <v>0.334565303179429</v>
      </c>
      <c r="D142" s="4" t="n">
        <f aca="false">SIN(($B142*D$3+D$5)*PI()/180)*D$4</f>
        <v>0.334565303179429</v>
      </c>
      <c r="E142" s="4" t="n">
        <f aca="false">SIN(($B142*E$3+E$5)*PI()/180)*E$4</f>
        <v>0</v>
      </c>
      <c r="F142" s="4" t="n">
        <f aca="false">SIN(($B142*F$3+F$5)*PI()/180)*F$4</f>
        <v>-0</v>
      </c>
      <c r="G142" s="4" t="n">
        <f aca="false">SIN(($B142*G$3+G$5)*PI()/180)*G$4</f>
        <v>0</v>
      </c>
    </row>
    <row r="143" customFormat="false" ht="12" hidden="false" customHeight="false" outlineLevel="0" collapsed="false">
      <c r="B143" s="0" t="n">
        <f aca="false">B142+1</f>
        <v>135</v>
      </c>
      <c r="C143" s="4" t="n">
        <f aca="false">SUM(D143:Z143)</f>
        <v>0.353553390593273</v>
      </c>
      <c r="D143" s="4" t="n">
        <f aca="false">SIN(($B143*D$3+D$5)*PI()/180)*D$4</f>
        <v>0.353553390593273</v>
      </c>
      <c r="E143" s="4" t="n">
        <f aca="false">SIN(($B143*E$3+E$5)*PI()/180)*E$4</f>
        <v>0</v>
      </c>
      <c r="F143" s="4" t="n">
        <f aca="false">SIN(($B143*F$3+F$5)*PI()/180)*F$4</f>
        <v>-0</v>
      </c>
      <c r="G143" s="4" t="n">
        <f aca="false">SIN(($B143*G$3+G$5)*PI()/180)*G$4</f>
        <v>0</v>
      </c>
    </row>
    <row r="144" customFormat="false" ht="12" hidden="false" customHeight="false" outlineLevel="0" collapsed="false">
      <c r="B144" s="0" t="n">
        <f aca="false">B143+1</f>
        <v>136</v>
      </c>
      <c r="C144" s="4" t="n">
        <f aca="false">SUM(D144:Z144)</f>
        <v>0.371572412738697</v>
      </c>
      <c r="D144" s="4" t="n">
        <f aca="false">SIN(($B144*D$3+D$5)*PI()/180)*D$4</f>
        <v>0.371572412738697</v>
      </c>
      <c r="E144" s="4" t="n">
        <f aca="false">SIN(($B144*E$3+E$5)*PI()/180)*E$4</f>
        <v>0</v>
      </c>
      <c r="F144" s="4" t="n">
        <f aca="false">SIN(($B144*F$3+F$5)*PI()/180)*F$4</f>
        <v>-0</v>
      </c>
      <c r="G144" s="4" t="n">
        <f aca="false">SIN(($B144*G$3+G$5)*PI()/180)*G$4</f>
        <v>0</v>
      </c>
    </row>
    <row r="145" customFormat="false" ht="12" hidden="false" customHeight="false" outlineLevel="0" collapsed="false">
      <c r="B145" s="0" t="n">
        <f aca="false">B144+1</f>
        <v>137</v>
      </c>
      <c r="C145" s="4" t="n">
        <f aca="false">SUM(D145:Z145)</f>
        <v>0.388572980728486</v>
      </c>
      <c r="D145" s="4" t="n">
        <f aca="false">SIN(($B145*D$3+D$5)*PI()/180)*D$4</f>
        <v>0.388572980728486</v>
      </c>
      <c r="E145" s="4" t="n">
        <f aca="false">SIN(($B145*E$3+E$5)*PI()/180)*E$4</f>
        <v>0</v>
      </c>
      <c r="F145" s="4" t="n">
        <f aca="false">SIN(($B145*F$3+F$5)*PI()/180)*F$4</f>
        <v>-0</v>
      </c>
      <c r="G145" s="4" t="n">
        <f aca="false">SIN(($B145*G$3+G$5)*PI()/180)*G$4</f>
        <v>0</v>
      </c>
    </row>
    <row r="146" customFormat="false" ht="12" hidden="false" customHeight="false" outlineLevel="0" collapsed="false">
      <c r="B146" s="0" t="n">
        <f aca="false">B145+1</f>
        <v>138</v>
      </c>
      <c r="C146" s="4" t="n">
        <f aca="false">SUM(D146:Z146)</f>
        <v>0.404508497187473</v>
      </c>
      <c r="D146" s="4" t="n">
        <f aca="false">SIN(($B146*D$3+D$5)*PI()/180)*D$4</f>
        <v>0.404508497187473</v>
      </c>
      <c r="E146" s="4" t="n">
        <f aca="false">SIN(($B146*E$3+E$5)*PI()/180)*E$4</f>
        <v>0</v>
      </c>
      <c r="F146" s="4" t="n">
        <f aca="false">SIN(($B146*F$3+F$5)*PI()/180)*F$4</f>
        <v>-0</v>
      </c>
      <c r="G146" s="4" t="n">
        <f aca="false">SIN(($B146*G$3+G$5)*PI()/180)*G$4</f>
        <v>0</v>
      </c>
    </row>
    <row r="147" customFormat="false" ht="12" hidden="false" customHeight="false" outlineLevel="0" collapsed="false">
      <c r="B147" s="0" t="n">
        <f aca="false">B146+1</f>
        <v>139</v>
      </c>
      <c r="C147" s="4" t="n">
        <f aca="false">SUM(D147:Z147)</f>
        <v>0.419335283972712</v>
      </c>
      <c r="D147" s="4" t="n">
        <f aca="false">SIN(($B147*D$3+D$5)*PI()/180)*D$4</f>
        <v>0.419335283972712</v>
      </c>
      <c r="E147" s="4" t="n">
        <f aca="false">SIN(($B147*E$3+E$5)*PI()/180)*E$4</f>
        <v>0</v>
      </c>
      <c r="F147" s="4" t="n">
        <f aca="false">SIN(($B147*F$3+F$5)*PI()/180)*F$4</f>
        <v>-0</v>
      </c>
      <c r="G147" s="4" t="n">
        <f aca="false">SIN(($B147*G$3+G$5)*PI()/180)*G$4</f>
        <v>0</v>
      </c>
    </row>
    <row r="148" customFormat="false" ht="12" hidden="false" customHeight="false" outlineLevel="0" collapsed="false">
      <c r="B148" s="0" t="n">
        <f aca="false">B147+1</f>
        <v>140</v>
      </c>
      <c r="C148" s="4" t="n">
        <f aca="false">SUM(D148:Z148)</f>
        <v>0.433012701892219</v>
      </c>
      <c r="D148" s="4" t="n">
        <f aca="false">SIN(($B148*D$3+D$5)*PI()/180)*D$4</f>
        <v>0.433012701892219</v>
      </c>
      <c r="E148" s="4" t="n">
        <f aca="false">SIN(($B148*E$3+E$5)*PI()/180)*E$4</f>
        <v>0</v>
      </c>
      <c r="F148" s="4" t="n">
        <f aca="false">SIN(($B148*F$3+F$5)*PI()/180)*F$4</f>
        <v>-0</v>
      </c>
      <c r="G148" s="4" t="n">
        <f aca="false">SIN(($B148*G$3+G$5)*PI()/180)*G$4</f>
        <v>0</v>
      </c>
    </row>
    <row r="149" customFormat="false" ht="12" hidden="false" customHeight="false" outlineLevel="0" collapsed="false">
      <c r="B149" s="0" t="n">
        <f aca="false">B148+1</f>
        <v>141</v>
      </c>
      <c r="C149" s="4" t="n">
        <f aca="false">SUM(D149:Z149)</f>
        <v>0.445503262094184</v>
      </c>
      <c r="D149" s="4" t="n">
        <f aca="false">SIN(($B149*D$3+D$5)*PI()/180)*D$4</f>
        <v>0.445503262094184</v>
      </c>
      <c r="E149" s="4" t="n">
        <f aca="false">SIN(($B149*E$3+E$5)*PI()/180)*E$4</f>
        <v>-0</v>
      </c>
      <c r="F149" s="4" t="n">
        <f aca="false">SIN(($B149*F$3+F$5)*PI()/180)*F$4</f>
        <v>-0</v>
      </c>
      <c r="G149" s="4" t="n">
        <f aca="false">SIN(($B149*G$3+G$5)*PI()/180)*G$4</f>
        <v>0</v>
      </c>
    </row>
    <row r="150" customFormat="false" ht="12" hidden="false" customHeight="false" outlineLevel="0" collapsed="false">
      <c r="B150" s="0" t="n">
        <f aca="false">B149+1</f>
        <v>142</v>
      </c>
      <c r="C150" s="4" t="n">
        <f aca="false">SUM(D150:Z150)</f>
        <v>0.4567727288213</v>
      </c>
      <c r="D150" s="4" t="n">
        <f aca="false">SIN(($B150*D$3+D$5)*PI()/180)*D$4</f>
        <v>0.4567727288213</v>
      </c>
      <c r="E150" s="4" t="n">
        <f aca="false">SIN(($B150*E$3+E$5)*PI()/180)*E$4</f>
        <v>-0</v>
      </c>
      <c r="F150" s="4" t="n">
        <f aca="false">SIN(($B150*F$3+F$5)*PI()/180)*F$4</f>
        <v>-0</v>
      </c>
      <c r="G150" s="4" t="n">
        <f aca="false">SIN(($B150*G$3+G$5)*PI()/180)*G$4</f>
        <v>0</v>
      </c>
    </row>
    <row r="151" customFormat="false" ht="12" hidden="false" customHeight="false" outlineLevel="0" collapsed="false">
      <c r="B151" s="0" t="n">
        <f aca="false">B150+1</f>
        <v>143</v>
      </c>
      <c r="C151" s="4" t="n">
        <f aca="false">SUM(D151:Z151)</f>
        <v>0.466790213248601</v>
      </c>
      <c r="D151" s="4" t="n">
        <f aca="false">SIN(($B151*D$3+D$5)*PI()/180)*D$4</f>
        <v>0.466790213248601</v>
      </c>
      <c r="E151" s="4" t="n">
        <f aca="false">SIN(($B151*E$3+E$5)*PI()/180)*E$4</f>
        <v>-0</v>
      </c>
      <c r="F151" s="4" t="n">
        <f aca="false">SIN(($B151*F$3+F$5)*PI()/180)*F$4</f>
        <v>-0</v>
      </c>
      <c r="G151" s="4" t="n">
        <f aca="false">SIN(($B151*G$3+G$5)*PI()/180)*G$4</f>
        <v>0</v>
      </c>
    </row>
    <row r="152" customFormat="false" ht="12" hidden="false" customHeight="false" outlineLevel="0" collapsed="false">
      <c r="B152" s="0" t="n">
        <f aca="false">B151+1</f>
        <v>144</v>
      </c>
      <c r="C152" s="4" t="n">
        <f aca="false">SUM(D152:Z152)</f>
        <v>0.475528258147577</v>
      </c>
      <c r="D152" s="4" t="n">
        <f aca="false">SIN(($B152*D$3+D$5)*PI()/180)*D$4</f>
        <v>0.475528258147577</v>
      </c>
      <c r="E152" s="4" t="n">
        <f aca="false">SIN(($B152*E$3+E$5)*PI()/180)*E$4</f>
        <v>-0</v>
      </c>
      <c r="F152" s="4" t="n">
        <f aca="false">SIN(($B152*F$3+F$5)*PI()/180)*F$4</f>
        <v>-0</v>
      </c>
      <c r="G152" s="4" t="n">
        <f aca="false">SIN(($B152*G$3+G$5)*PI()/180)*G$4</f>
        <v>0</v>
      </c>
    </row>
    <row r="153" customFormat="false" ht="12" hidden="false" customHeight="false" outlineLevel="0" collapsed="false">
      <c r="B153" s="0" t="n">
        <f aca="false">B152+1</f>
        <v>145</v>
      </c>
      <c r="C153" s="4" t="n">
        <f aca="false">SUM(D153:Z153)</f>
        <v>0.482962913144534</v>
      </c>
      <c r="D153" s="4" t="n">
        <f aca="false">SIN(($B153*D$3+D$5)*PI()/180)*D$4</f>
        <v>0.482962913144534</v>
      </c>
      <c r="E153" s="4" t="n">
        <f aca="false">SIN(($B153*E$3+E$5)*PI()/180)*E$4</f>
        <v>-0</v>
      </c>
      <c r="F153" s="4" t="n">
        <f aca="false">SIN(($B153*F$3+F$5)*PI()/180)*F$4</f>
        <v>0</v>
      </c>
      <c r="G153" s="4" t="n">
        <f aca="false">SIN(($B153*G$3+G$5)*PI()/180)*G$4</f>
        <v>0</v>
      </c>
    </row>
    <row r="154" customFormat="false" ht="12" hidden="false" customHeight="false" outlineLevel="0" collapsed="false">
      <c r="B154" s="0" t="n">
        <f aca="false">B153+1</f>
        <v>146</v>
      </c>
      <c r="C154" s="4" t="n">
        <f aca="false">SUM(D154:Z154)</f>
        <v>0.489073800366903</v>
      </c>
      <c r="D154" s="4" t="n">
        <f aca="false">SIN(($B154*D$3+D$5)*PI()/180)*D$4</f>
        <v>0.489073800366903</v>
      </c>
      <c r="E154" s="4" t="n">
        <f aca="false">SIN(($B154*E$3+E$5)*PI()/180)*E$4</f>
        <v>-0</v>
      </c>
      <c r="F154" s="4" t="n">
        <f aca="false">SIN(($B154*F$3+F$5)*PI()/180)*F$4</f>
        <v>0</v>
      </c>
      <c r="G154" s="4" t="n">
        <f aca="false">SIN(($B154*G$3+G$5)*PI()/180)*G$4</f>
        <v>0</v>
      </c>
    </row>
    <row r="155" customFormat="false" ht="12" hidden="false" customHeight="false" outlineLevel="0" collapsed="false">
      <c r="B155" s="0" t="n">
        <f aca="false">B154+1</f>
        <v>147</v>
      </c>
      <c r="C155" s="4" t="n">
        <f aca="false">SUM(D155:Z155)</f>
        <v>0.493844170297569</v>
      </c>
      <c r="D155" s="4" t="n">
        <f aca="false">SIN(($B155*D$3+D$5)*PI()/180)*D$4</f>
        <v>0.493844170297569</v>
      </c>
      <c r="E155" s="4" t="n">
        <f aca="false">SIN(($B155*E$3+E$5)*PI()/180)*E$4</f>
        <v>-0</v>
      </c>
      <c r="F155" s="4" t="n">
        <f aca="false">SIN(($B155*F$3+F$5)*PI()/180)*F$4</f>
        <v>0</v>
      </c>
      <c r="G155" s="4" t="n">
        <f aca="false">SIN(($B155*G$3+G$5)*PI()/180)*G$4</f>
        <v>0</v>
      </c>
    </row>
    <row r="156" customFormat="false" ht="12" hidden="false" customHeight="false" outlineLevel="0" collapsed="false">
      <c r="B156" s="0" t="n">
        <f aca="false">B155+1</f>
        <v>148</v>
      </c>
      <c r="C156" s="4" t="n">
        <f aca="false">SUM(D156:Z156)</f>
        <v>0.497260947684137</v>
      </c>
      <c r="D156" s="4" t="n">
        <f aca="false">SIN(($B156*D$3+D$5)*PI()/180)*D$4</f>
        <v>0.497260947684137</v>
      </c>
      <c r="E156" s="4" t="n">
        <f aca="false">SIN(($B156*E$3+E$5)*PI()/180)*E$4</f>
        <v>-0</v>
      </c>
      <c r="F156" s="4" t="n">
        <f aca="false">SIN(($B156*F$3+F$5)*PI()/180)*F$4</f>
        <v>0</v>
      </c>
      <c r="G156" s="4" t="n">
        <f aca="false">SIN(($B156*G$3+G$5)*PI()/180)*G$4</f>
        <v>0</v>
      </c>
    </row>
    <row r="157" customFormat="false" ht="12" hidden="false" customHeight="false" outlineLevel="0" collapsed="false">
      <c r="B157" s="0" t="n">
        <f aca="false">B156+1</f>
        <v>149</v>
      </c>
      <c r="C157" s="4" t="n">
        <f aca="false">SUM(D157:Z157)</f>
        <v>0.499314767377287</v>
      </c>
      <c r="D157" s="4" t="n">
        <f aca="false">SIN(($B157*D$3+D$5)*PI()/180)*D$4</f>
        <v>0.499314767377287</v>
      </c>
      <c r="E157" s="4" t="n">
        <f aca="false">SIN(($B157*E$3+E$5)*PI()/180)*E$4</f>
        <v>-0</v>
      </c>
      <c r="F157" s="4" t="n">
        <f aca="false">SIN(($B157*F$3+F$5)*PI()/180)*F$4</f>
        <v>0</v>
      </c>
      <c r="G157" s="4" t="n">
        <f aca="false">SIN(($B157*G$3+G$5)*PI()/180)*G$4</f>
        <v>0</v>
      </c>
    </row>
    <row r="158" customFormat="false" ht="12" hidden="false" customHeight="false" outlineLevel="0" collapsed="false">
      <c r="B158" s="0" t="n">
        <f aca="false">B157+1</f>
        <v>150</v>
      </c>
      <c r="C158" s="4" t="n">
        <f aca="false">SUM(D158:Z158)</f>
        <v>0.5</v>
      </c>
      <c r="D158" s="4" t="n">
        <f aca="false">SIN(($B158*D$3+D$5)*PI()/180)*D$4</f>
        <v>0.5</v>
      </c>
      <c r="E158" s="4" t="n">
        <f aca="false">SIN(($B158*E$3+E$5)*PI()/180)*E$4</f>
        <v>-0</v>
      </c>
      <c r="F158" s="4" t="n">
        <f aca="false">SIN(($B158*F$3+F$5)*PI()/180)*F$4</f>
        <v>0</v>
      </c>
      <c r="G158" s="4" t="n">
        <f aca="false">SIN(($B158*G$3+G$5)*PI()/180)*G$4</f>
        <v>0</v>
      </c>
    </row>
    <row r="159" customFormat="false" ht="12" hidden="false" customHeight="false" outlineLevel="0" collapsed="false">
      <c r="B159" s="0" t="n">
        <f aca="false">B158+1</f>
        <v>151</v>
      </c>
      <c r="C159" s="4" t="n">
        <f aca="false">SUM(D159:Z159)</f>
        <v>0.499314767377287</v>
      </c>
      <c r="D159" s="4" t="n">
        <f aca="false">SIN(($B159*D$3+D$5)*PI()/180)*D$4</f>
        <v>0.499314767377287</v>
      </c>
      <c r="E159" s="4" t="n">
        <f aca="false">SIN(($B159*E$3+E$5)*PI()/180)*E$4</f>
        <v>-0</v>
      </c>
      <c r="F159" s="4" t="n">
        <f aca="false">SIN(($B159*F$3+F$5)*PI()/180)*F$4</f>
        <v>0</v>
      </c>
      <c r="G159" s="4" t="n">
        <f aca="false">SIN(($B159*G$3+G$5)*PI()/180)*G$4</f>
        <v>0</v>
      </c>
    </row>
    <row r="160" customFormat="false" ht="12" hidden="false" customHeight="false" outlineLevel="0" collapsed="false">
      <c r="B160" s="0" t="n">
        <f aca="false">B159+1</f>
        <v>152</v>
      </c>
      <c r="C160" s="4" t="n">
        <f aca="false">SUM(D160:Z160)</f>
        <v>0.497260947684137</v>
      </c>
      <c r="D160" s="4" t="n">
        <f aca="false">SIN(($B160*D$3+D$5)*PI()/180)*D$4</f>
        <v>0.497260947684137</v>
      </c>
      <c r="E160" s="4" t="n">
        <f aca="false">SIN(($B160*E$3+E$5)*PI()/180)*E$4</f>
        <v>-0</v>
      </c>
      <c r="F160" s="4" t="n">
        <f aca="false">SIN(($B160*F$3+F$5)*PI()/180)*F$4</f>
        <v>0</v>
      </c>
      <c r="G160" s="4" t="n">
        <f aca="false">SIN(($B160*G$3+G$5)*PI()/180)*G$4</f>
        <v>0</v>
      </c>
    </row>
    <row r="161" customFormat="false" ht="12" hidden="false" customHeight="false" outlineLevel="0" collapsed="false">
      <c r="B161" s="0" t="n">
        <f aca="false">B160+1</f>
        <v>153</v>
      </c>
      <c r="C161" s="4" t="n">
        <f aca="false">SUM(D161:Z161)</f>
        <v>0.493844170297569</v>
      </c>
      <c r="D161" s="4" t="n">
        <f aca="false">SIN(($B161*D$3+D$5)*PI()/180)*D$4</f>
        <v>0.493844170297569</v>
      </c>
      <c r="E161" s="4" t="n">
        <f aca="false">SIN(($B161*E$3+E$5)*PI()/180)*E$4</f>
        <v>-0</v>
      </c>
      <c r="F161" s="4" t="n">
        <f aca="false">SIN(($B161*F$3+F$5)*PI()/180)*F$4</f>
        <v>0</v>
      </c>
      <c r="G161" s="4" t="n">
        <f aca="false">SIN(($B161*G$3+G$5)*PI()/180)*G$4</f>
        <v>0</v>
      </c>
    </row>
    <row r="162" customFormat="false" ht="12" hidden="false" customHeight="false" outlineLevel="0" collapsed="false">
      <c r="B162" s="0" t="n">
        <f aca="false">B161+1</f>
        <v>154</v>
      </c>
      <c r="C162" s="4" t="n">
        <f aca="false">SUM(D162:Z162)</f>
        <v>0.489073800366903</v>
      </c>
      <c r="D162" s="4" t="n">
        <f aca="false">SIN(($B162*D$3+D$5)*PI()/180)*D$4</f>
        <v>0.489073800366903</v>
      </c>
      <c r="E162" s="4" t="n">
        <f aca="false">SIN(($B162*E$3+E$5)*PI()/180)*E$4</f>
        <v>-0</v>
      </c>
      <c r="F162" s="4" t="n">
        <f aca="false">SIN(($B162*F$3+F$5)*PI()/180)*F$4</f>
        <v>0</v>
      </c>
      <c r="G162" s="4" t="n">
        <f aca="false">SIN(($B162*G$3+G$5)*PI()/180)*G$4</f>
        <v>0</v>
      </c>
    </row>
    <row r="163" customFormat="false" ht="12" hidden="false" customHeight="false" outlineLevel="0" collapsed="false">
      <c r="B163" s="0" t="n">
        <f aca="false">B162+1</f>
        <v>155</v>
      </c>
      <c r="C163" s="4" t="n">
        <f aca="false">SUM(D163:Z163)</f>
        <v>0.482962913144534</v>
      </c>
      <c r="D163" s="4" t="n">
        <f aca="false">SIN(($B163*D$3+D$5)*PI()/180)*D$4</f>
        <v>0.482962913144534</v>
      </c>
      <c r="E163" s="4" t="n">
        <f aca="false">SIN(($B163*E$3+E$5)*PI()/180)*E$4</f>
        <v>-0</v>
      </c>
      <c r="F163" s="4" t="n">
        <f aca="false">SIN(($B163*F$3+F$5)*PI()/180)*F$4</f>
        <v>0</v>
      </c>
      <c r="G163" s="4" t="n">
        <f aca="false">SIN(($B163*G$3+G$5)*PI()/180)*G$4</f>
        <v>0</v>
      </c>
    </row>
    <row r="164" customFormat="false" ht="12" hidden="false" customHeight="false" outlineLevel="0" collapsed="false">
      <c r="B164" s="0" t="n">
        <f aca="false">B163+1</f>
        <v>156</v>
      </c>
      <c r="C164" s="4" t="n">
        <f aca="false">SUM(D164:Z164)</f>
        <v>0.475528258147577</v>
      </c>
      <c r="D164" s="4" t="n">
        <f aca="false">SIN(($B164*D$3+D$5)*PI()/180)*D$4</f>
        <v>0.475528258147577</v>
      </c>
      <c r="E164" s="4" t="n">
        <f aca="false">SIN(($B164*E$3+E$5)*PI()/180)*E$4</f>
        <v>-0</v>
      </c>
      <c r="F164" s="4" t="n">
        <f aca="false">SIN(($B164*F$3+F$5)*PI()/180)*F$4</f>
        <v>-0</v>
      </c>
      <c r="G164" s="4" t="n">
        <f aca="false">SIN(($B164*G$3+G$5)*PI()/180)*G$4</f>
        <v>0</v>
      </c>
    </row>
    <row r="165" customFormat="false" ht="12" hidden="false" customHeight="false" outlineLevel="0" collapsed="false">
      <c r="B165" s="0" t="n">
        <f aca="false">B164+1</f>
        <v>157</v>
      </c>
      <c r="C165" s="4" t="n">
        <f aca="false">SUM(D165:Z165)</f>
        <v>0.466790213248601</v>
      </c>
      <c r="D165" s="4" t="n">
        <f aca="false">SIN(($B165*D$3+D$5)*PI()/180)*D$4</f>
        <v>0.466790213248601</v>
      </c>
      <c r="E165" s="4" t="n">
        <f aca="false">SIN(($B165*E$3+E$5)*PI()/180)*E$4</f>
        <v>-0</v>
      </c>
      <c r="F165" s="4" t="n">
        <f aca="false">SIN(($B165*F$3+F$5)*PI()/180)*F$4</f>
        <v>-0</v>
      </c>
      <c r="G165" s="4" t="n">
        <f aca="false">SIN(($B165*G$3+G$5)*PI()/180)*G$4</f>
        <v>0</v>
      </c>
    </row>
    <row r="166" customFormat="false" ht="12" hidden="false" customHeight="false" outlineLevel="0" collapsed="false">
      <c r="B166" s="0" t="n">
        <f aca="false">B165+1</f>
        <v>158</v>
      </c>
      <c r="C166" s="4" t="n">
        <f aca="false">SUM(D166:Z166)</f>
        <v>0.4567727288213</v>
      </c>
      <c r="D166" s="4" t="n">
        <f aca="false">SIN(($B166*D$3+D$5)*PI()/180)*D$4</f>
        <v>0.4567727288213</v>
      </c>
      <c r="E166" s="4" t="n">
        <f aca="false">SIN(($B166*E$3+E$5)*PI()/180)*E$4</f>
        <v>-0</v>
      </c>
      <c r="F166" s="4" t="n">
        <f aca="false">SIN(($B166*F$3+F$5)*PI()/180)*F$4</f>
        <v>-0</v>
      </c>
      <c r="G166" s="4" t="n">
        <f aca="false">SIN(($B166*G$3+G$5)*PI()/180)*G$4</f>
        <v>0</v>
      </c>
    </row>
    <row r="167" customFormat="false" ht="12" hidden="false" customHeight="false" outlineLevel="0" collapsed="false">
      <c r="B167" s="0" t="n">
        <f aca="false">B166+1</f>
        <v>159</v>
      </c>
      <c r="C167" s="4" t="n">
        <f aca="false">SUM(D167:Z167)</f>
        <v>0.445503262094184</v>
      </c>
      <c r="D167" s="4" t="n">
        <f aca="false">SIN(($B167*D$3+D$5)*PI()/180)*D$4</f>
        <v>0.445503262094184</v>
      </c>
      <c r="E167" s="4" t="n">
        <f aca="false">SIN(($B167*E$3+E$5)*PI()/180)*E$4</f>
        <v>-0</v>
      </c>
      <c r="F167" s="4" t="n">
        <f aca="false">SIN(($B167*F$3+F$5)*PI()/180)*F$4</f>
        <v>-0</v>
      </c>
      <c r="G167" s="4" t="n">
        <f aca="false">SIN(($B167*G$3+G$5)*PI()/180)*G$4</f>
        <v>0</v>
      </c>
    </row>
    <row r="168" customFormat="false" ht="12" hidden="false" customHeight="false" outlineLevel="0" collapsed="false">
      <c r="B168" s="0" t="n">
        <f aca="false">B167+1</f>
        <v>160</v>
      </c>
      <c r="C168" s="4" t="n">
        <f aca="false">SUM(D168:Z168)</f>
        <v>0.43301270189222</v>
      </c>
      <c r="D168" s="4" t="n">
        <f aca="false">SIN(($B168*D$3+D$5)*PI()/180)*D$4</f>
        <v>0.43301270189222</v>
      </c>
      <c r="E168" s="4" t="n">
        <f aca="false">SIN(($B168*E$3+E$5)*PI()/180)*E$4</f>
        <v>-0</v>
      </c>
      <c r="F168" s="4" t="n">
        <f aca="false">SIN(($B168*F$3+F$5)*PI()/180)*F$4</f>
        <v>-0</v>
      </c>
      <c r="G168" s="4" t="n">
        <f aca="false">SIN(($B168*G$3+G$5)*PI()/180)*G$4</f>
        <v>0</v>
      </c>
    </row>
    <row r="169" customFormat="false" ht="12" hidden="false" customHeight="false" outlineLevel="0" collapsed="false">
      <c r="B169" s="0" t="n">
        <f aca="false">B168+1</f>
        <v>161</v>
      </c>
      <c r="C169" s="4" t="n">
        <f aca="false">SUM(D169:Z169)</f>
        <v>0.419335283972712</v>
      </c>
      <c r="D169" s="4" t="n">
        <f aca="false">SIN(($B169*D$3+D$5)*PI()/180)*D$4</f>
        <v>0.419335283972712</v>
      </c>
      <c r="E169" s="4" t="n">
        <f aca="false">SIN(($B169*E$3+E$5)*PI()/180)*E$4</f>
        <v>0</v>
      </c>
      <c r="F169" s="4" t="n">
        <f aca="false">SIN(($B169*F$3+F$5)*PI()/180)*F$4</f>
        <v>-0</v>
      </c>
      <c r="G169" s="4" t="n">
        <f aca="false">SIN(($B169*G$3+G$5)*PI()/180)*G$4</f>
        <v>0</v>
      </c>
    </row>
    <row r="170" customFormat="false" ht="12" hidden="false" customHeight="false" outlineLevel="0" collapsed="false">
      <c r="B170" s="0" t="n">
        <f aca="false">B169+1</f>
        <v>162</v>
      </c>
      <c r="C170" s="4" t="n">
        <f aca="false">SUM(D170:Z170)</f>
        <v>0.404508497187474</v>
      </c>
      <c r="D170" s="4" t="n">
        <f aca="false">SIN(($B170*D$3+D$5)*PI()/180)*D$4</f>
        <v>0.404508497187474</v>
      </c>
      <c r="E170" s="4" t="n">
        <f aca="false">SIN(($B170*E$3+E$5)*PI()/180)*E$4</f>
        <v>0</v>
      </c>
      <c r="F170" s="4" t="n">
        <f aca="false">SIN(($B170*F$3+F$5)*PI()/180)*F$4</f>
        <v>-0</v>
      </c>
      <c r="G170" s="4" t="n">
        <f aca="false">SIN(($B170*G$3+G$5)*PI()/180)*G$4</f>
        <v>0</v>
      </c>
    </row>
    <row r="171" customFormat="false" ht="12" hidden="false" customHeight="false" outlineLevel="0" collapsed="false">
      <c r="B171" s="0" t="n">
        <f aca="false">B170+1</f>
        <v>163</v>
      </c>
      <c r="C171" s="4" t="n">
        <f aca="false">SUM(D171:Z171)</f>
        <v>0.388572980728485</v>
      </c>
      <c r="D171" s="4" t="n">
        <f aca="false">SIN(($B171*D$3+D$5)*PI()/180)*D$4</f>
        <v>0.388572980728485</v>
      </c>
      <c r="E171" s="4" t="n">
        <f aca="false">SIN(($B171*E$3+E$5)*PI()/180)*E$4</f>
        <v>0</v>
      </c>
      <c r="F171" s="4" t="n">
        <f aca="false">SIN(($B171*F$3+F$5)*PI()/180)*F$4</f>
        <v>-0</v>
      </c>
      <c r="G171" s="4" t="n">
        <f aca="false">SIN(($B171*G$3+G$5)*PI()/180)*G$4</f>
        <v>0</v>
      </c>
    </row>
    <row r="172" customFormat="false" ht="12" hidden="false" customHeight="false" outlineLevel="0" collapsed="false">
      <c r="B172" s="0" t="n">
        <f aca="false">B171+1</f>
        <v>164</v>
      </c>
      <c r="C172" s="4" t="n">
        <f aca="false">SUM(D172:Z172)</f>
        <v>0.371572412738697</v>
      </c>
      <c r="D172" s="4" t="n">
        <f aca="false">SIN(($B172*D$3+D$5)*PI()/180)*D$4</f>
        <v>0.371572412738697</v>
      </c>
      <c r="E172" s="4" t="n">
        <f aca="false">SIN(($B172*E$3+E$5)*PI()/180)*E$4</f>
        <v>0</v>
      </c>
      <c r="F172" s="4" t="n">
        <f aca="false">SIN(($B172*F$3+F$5)*PI()/180)*F$4</f>
        <v>-0</v>
      </c>
      <c r="G172" s="4" t="n">
        <f aca="false">SIN(($B172*G$3+G$5)*PI()/180)*G$4</f>
        <v>0</v>
      </c>
    </row>
    <row r="173" customFormat="false" ht="12" hidden="false" customHeight="false" outlineLevel="0" collapsed="false">
      <c r="B173" s="0" t="n">
        <f aca="false">B172+1</f>
        <v>165</v>
      </c>
      <c r="C173" s="4" t="n">
        <f aca="false">SUM(D173:Z173)</f>
        <v>0.353553390593274</v>
      </c>
      <c r="D173" s="4" t="n">
        <f aca="false">SIN(($B173*D$3+D$5)*PI()/180)*D$4</f>
        <v>0.353553390593274</v>
      </c>
      <c r="E173" s="4" t="n">
        <f aca="false">SIN(($B173*E$3+E$5)*PI()/180)*E$4</f>
        <v>0</v>
      </c>
      <c r="F173" s="4" t="n">
        <f aca="false">SIN(($B173*F$3+F$5)*PI()/180)*F$4</f>
        <v>-0</v>
      </c>
      <c r="G173" s="4" t="n">
        <f aca="false">SIN(($B173*G$3+G$5)*PI()/180)*G$4</f>
        <v>0</v>
      </c>
    </row>
    <row r="174" customFormat="false" ht="12" hidden="false" customHeight="false" outlineLevel="0" collapsed="false">
      <c r="B174" s="0" t="n">
        <f aca="false">B173+1</f>
        <v>166</v>
      </c>
      <c r="C174" s="4" t="n">
        <f aca="false">SUM(D174:Z174)</f>
        <v>0.334565303179429</v>
      </c>
      <c r="D174" s="4" t="n">
        <f aca="false">SIN(($B174*D$3+D$5)*PI()/180)*D$4</f>
        <v>0.334565303179429</v>
      </c>
      <c r="E174" s="4" t="n">
        <f aca="false">SIN(($B174*E$3+E$5)*PI()/180)*E$4</f>
        <v>0</v>
      </c>
      <c r="F174" s="4" t="n">
        <f aca="false">SIN(($B174*F$3+F$5)*PI()/180)*F$4</f>
        <v>-0</v>
      </c>
      <c r="G174" s="4" t="n">
        <f aca="false">SIN(($B174*G$3+G$5)*PI()/180)*G$4</f>
        <v>0</v>
      </c>
    </row>
    <row r="175" customFormat="false" ht="12" hidden="false" customHeight="false" outlineLevel="0" collapsed="false">
      <c r="B175" s="0" t="n">
        <f aca="false">B174+1</f>
        <v>167</v>
      </c>
      <c r="C175" s="4" t="n">
        <f aca="false">SUM(D175:Z175)</f>
        <v>0.314660195524919</v>
      </c>
      <c r="D175" s="4" t="n">
        <f aca="false">SIN(($B175*D$3+D$5)*PI()/180)*D$4</f>
        <v>0.314660195524919</v>
      </c>
      <c r="E175" s="4" t="n">
        <f aca="false">SIN(($B175*E$3+E$5)*PI()/180)*E$4</f>
        <v>0</v>
      </c>
      <c r="F175" s="4" t="n">
        <f aca="false">SIN(($B175*F$3+F$5)*PI()/180)*F$4</f>
        <v>-0</v>
      </c>
      <c r="G175" s="4" t="n">
        <f aca="false">SIN(($B175*G$3+G$5)*PI()/180)*G$4</f>
        <v>0</v>
      </c>
    </row>
    <row r="176" customFormat="false" ht="12" hidden="false" customHeight="false" outlineLevel="0" collapsed="false">
      <c r="B176" s="0" t="n">
        <f aca="false">B175+1</f>
        <v>168</v>
      </c>
      <c r="C176" s="4" t="n">
        <f aca="false">SUM(D176:Z176)</f>
        <v>0.293892626146237</v>
      </c>
      <c r="D176" s="4" t="n">
        <f aca="false">SIN(($B176*D$3+D$5)*PI()/180)*D$4</f>
        <v>0.293892626146237</v>
      </c>
      <c r="E176" s="4" t="n">
        <f aca="false">SIN(($B176*E$3+E$5)*PI()/180)*E$4</f>
        <v>0</v>
      </c>
      <c r="F176" s="4" t="n">
        <f aca="false">SIN(($B176*F$3+F$5)*PI()/180)*F$4</f>
        <v>-0</v>
      </c>
      <c r="G176" s="4" t="n">
        <f aca="false">SIN(($B176*G$3+G$5)*PI()/180)*G$4</f>
        <v>0</v>
      </c>
    </row>
    <row r="177" customFormat="false" ht="12" hidden="false" customHeight="false" outlineLevel="0" collapsed="false">
      <c r="B177" s="0" t="n">
        <f aca="false">B176+1</f>
        <v>169</v>
      </c>
      <c r="C177" s="4" t="n">
        <f aca="false">SUM(D177:Z177)</f>
        <v>0.272319517507514</v>
      </c>
      <c r="D177" s="4" t="n">
        <f aca="false">SIN(($B177*D$3+D$5)*PI()/180)*D$4</f>
        <v>0.272319517507514</v>
      </c>
      <c r="E177" s="4" t="n">
        <f aca="false">SIN(($B177*E$3+E$5)*PI()/180)*E$4</f>
        <v>0</v>
      </c>
      <c r="F177" s="4" t="n">
        <f aca="false">SIN(($B177*F$3+F$5)*PI()/180)*F$4</f>
        <v>0</v>
      </c>
      <c r="G177" s="4" t="n">
        <f aca="false">SIN(($B177*G$3+G$5)*PI()/180)*G$4</f>
        <v>0</v>
      </c>
    </row>
    <row r="178" customFormat="false" ht="12" hidden="false" customHeight="false" outlineLevel="0" collapsed="false">
      <c r="B178" s="0" t="n">
        <f aca="false">B177+1</f>
        <v>170</v>
      </c>
      <c r="C178" s="4" t="n">
        <f aca="false">SUM(D178:Z178)</f>
        <v>0.25</v>
      </c>
      <c r="D178" s="4" t="n">
        <f aca="false">SIN(($B178*D$3+D$5)*PI()/180)*D$4</f>
        <v>0.25</v>
      </c>
      <c r="E178" s="4" t="n">
        <f aca="false">SIN(($B178*E$3+E$5)*PI()/180)*E$4</f>
        <v>0</v>
      </c>
      <c r="F178" s="4" t="n">
        <f aca="false">SIN(($B178*F$3+F$5)*PI()/180)*F$4</f>
        <v>0</v>
      </c>
      <c r="G178" s="4" t="n">
        <f aca="false">SIN(($B178*G$3+G$5)*PI()/180)*G$4</f>
        <v>0</v>
      </c>
    </row>
    <row r="179" customFormat="false" ht="12" hidden="false" customHeight="false" outlineLevel="0" collapsed="false">
      <c r="B179" s="0" t="n">
        <f aca="false">B178+1</f>
        <v>171</v>
      </c>
      <c r="C179" s="4" t="n">
        <f aca="false">SUM(D179:Z179)</f>
        <v>0.226995249869773</v>
      </c>
      <c r="D179" s="4" t="n">
        <f aca="false">SIN(($B179*D$3+D$5)*PI()/180)*D$4</f>
        <v>0.226995249869773</v>
      </c>
      <c r="E179" s="4" t="n">
        <f aca="false">SIN(($B179*E$3+E$5)*PI()/180)*E$4</f>
        <v>0</v>
      </c>
      <c r="F179" s="4" t="n">
        <f aca="false">SIN(($B179*F$3+F$5)*PI()/180)*F$4</f>
        <v>0</v>
      </c>
      <c r="G179" s="4" t="n">
        <f aca="false">SIN(($B179*G$3+G$5)*PI()/180)*G$4</f>
        <v>0</v>
      </c>
    </row>
    <row r="180" customFormat="false" ht="12" hidden="false" customHeight="false" outlineLevel="0" collapsed="false">
      <c r="B180" s="0" t="n">
        <f aca="false">B179+1</f>
        <v>172</v>
      </c>
      <c r="C180" s="4" t="n">
        <f aca="false">SUM(D180:Z180)</f>
        <v>0.203368321537901</v>
      </c>
      <c r="D180" s="4" t="n">
        <f aca="false">SIN(($B180*D$3+D$5)*PI()/180)*D$4</f>
        <v>0.203368321537901</v>
      </c>
      <c r="E180" s="4" t="n">
        <f aca="false">SIN(($B180*E$3+E$5)*PI()/180)*E$4</f>
        <v>0</v>
      </c>
      <c r="F180" s="4" t="n">
        <f aca="false">SIN(($B180*F$3+F$5)*PI()/180)*F$4</f>
        <v>0</v>
      </c>
      <c r="G180" s="4" t="n">
        <f aca="false">SIN(($B180*G$3+G$5)*PI()/180)*G$4</f>
        <v>0</v>
      </c>
    </row>
    <row r="181" customFormat="false" ht="12" hidden="false" customHeight="false" outlineLevel="0" collapsed="false">
      <c r="B181" s="0" t="n">
        <f aca="false">B180+1</f>
        <v>173</v>
      </c>
      <c r="C181" s="4" t="n">
        <f aca="false">SUM(D181:Z181)</f>
        <v>0.17918397477265</v>
      </c>
      <c r="D181" s="4" t="n">
        <f aca="false">SIN(($B181*D$3+D$5)*PI()/180)*D$4</f>
        <v>0.17918397477265</v>
      </c>
      <c r="E181" s="4" t="n">
        <f aca="false">SIN(($B181*E$3+E$5)*PI()/180)*E$4</f>
        <v>0</v>
      </c>
      <c r="F181" s="4" t="n">
        <f aca="false">SIN(($B181*F$3+F$5)*PI()/180)*F$4</f>
        <v>0</v>
      </c>
      <c r="G181" s="4" t="n">
        <f aca="false">SIN(($B181*G$3+G$5)*PI()/180)*G$4</f>
        <v>0</v>
      </c>
    </row>
    <row r="182" customFormat="false" ht="12" hidden="false" customHeight="false" outlineLevel="0" collapsed="false">
      <c r="B182" s="0" t="n">
        <f aca="false">B181+1</f>
        <v>174</v>
      </c>
      <c r="C182" s="4" t="n">
        <f aca="false">SUM(D182:Z182)</f>
        <v>0.154508497187474</v>
      </c>
      <c r="D182" s="4" t="n">
        <f aca="false">SIN(($B182*D$3+D$5)*PI()/180)*D$4</f>
        <v>0.154508497187474</v>
      </c>
      <c r="E182" s="4" t="n">
        <f aca="false">SIN(($B182*E$3+E$5)*PI()/180)*E$4</f>
        <v>0</v>
      </c>
      <c r="F182" s="4" t="n">
        <f aca="false">SIN(($B182*F$3+F$5)*PI()/180)*F$4</f>
        <v>0</v>
      </c>
      <c r="G182" s="4" t="n">
        <f aca="false">SIN(($B182*G$3+G$5)*PI()/180)*G$4</f>
        <v>0</v>
      </c>
    </row>
    <row r="183" customFormat="false" ht="12" hidden="false" customHeight="false" outlineLevel="0" collapsed="false">
      <c r="B183" s="0" t="n">
        <f aca="false">B182+1</f>
        <v>175</v>
      </c>
      <c r="C183" s="4" t="n">
        <f aca="false">SUM(D183:Z183)</f>
        <v>0.12940952255126</v>
      </c>
      <c r="D183" s="4" t="n">
        <f aca="false">SIN(($B183*D$3+D$5)*PI()/180)*D$4</f>
        <v>0.12940952255126</v>
      </c>
      <c r="E183" s="4" t="n">
        <f aca="false">SIN(($B183*E$3+E$5)*PI()/180)*E$4</f>
        <v>0</v>
      </c>
      <c r="F183" s="4" t="n">
        <f aca="false">SIN(($B183*F$3+F$5)*PI()/180)*F$4</f>
        <v>0</v>
      </c>
      <c r="G183" s="4" t="n">
        <f aca="false">SIN(($B183*G$3+G$5)*PI()/180)*G$4</f>
        <v>0</v>
      </c>
    </row>
    <row r="184" customFormat="false" ht="12" hidden="false" customHeight="false" outlineLevel="0" collapsed="false">
      <c r="B184" s="0" t="n">
        <f aca="false">B183+1</f>
        <v>176</v>
      </c>
      <c r="C184" s="4" t="n">
        <f aca="false">SUM(D184:Z184)</f>
        <v>0.10395584540888</v>
      </c>
      <c r="D184" s="4" t="n">
        <f aca="false">SIN(($B184*D$3+D$5)*PI()/180)*D$4</f>
        <v>0.10395584540888</v>
      </c>
      <c r="E184" s="4" t="n">
        <f aca="false">SIN(($B184*E$3+E$5)*PI()/180)*E$4</f>
        <v>0</v>
      </c>
      <c r="F184" s="4" t="n">
        <f aca="false">SIN(($B184*F$3+F$5)*PI()/180)*F$4</f>
        <v>0</v>
      </c>
      <c r="G184" s="4" t="n">
        <f aca="false">SIN(($B184*G$3+G$5)*PI()/180)*G$4</f>
        <v>0</v>
      </c>
    </row>
    <row r="185" customFormat="false" ht="12" hidden="false" customHeight="false" outlineLevel="0" collapsed="false">
      <c r="B185" s="0" t="n">
        <f aca="false">B184+1</f>
        <v>177</v>
      </c>
      <c r="C185" s="4" t="n">
        <f aca="false">SUM(D185:Z185)</f>
        <v>0.0782172325201161</v>
      </c>
      <c r="D185" s="4" t="n">
        <f aca="false">SIN(($B185*D$3+D$5)*PI()/180)*D$4</f>
        <v>0.0782172325201161</v>
      </c>
      <c r="E185" s="4" t="n">
        <f aca="false">SIN(($B185*E$3+E$5)*PI()/180)*E$4</f>
        <v>0</v>
      </c>
      <c r="F185" s="4" t="n">
        <f aca="false">SIN(($B185*F$3+F$5)*PI()/180)*F$4</f>
        <v>0</v>
      </c>
      <c r="G185" s="4" t="n">
        <f aca="false">SIN(($B185*G$3+G$5)*PI()/180)*G$4</f>
        <v>0</v>
      </c>
    </row>
    <row r="186" customFormat="false" ht="12" hidden="false" customHeight="false" outlineLevel="0" collapsed="false">
      <c r="B186" s="0" t="n">
        <f aca="false">B185+1</f>
        <v>178</v>
      </c>
      <c r="C186" s="4" t="n">
        <f aca="false">SUM(D186:Z186)</f>
        <v>0.0522642316338272</v>
      </c>
      <c r="D186" s="4" t="n">
        <f aca="false">SIN(($B186*D$3+D$5)*PI()/180)*D$4</f>
        <v>0.0522642316338272</v>
      </c>
      <c r="E186" s="4" t="n">
        <f aca="false">SIN(($B186*E$3+E$5)*PI()/180)*E$4</f>
        <v>0</v>
      </c>
      <c r="F186" s="4" t="n">
        <f aca="false">SIN(($B186*F$3+F$5)*PI()/180)*F$4</f>
        <v>0</v>
      </c>
      <c r="G186" s="4" t="n">
        <f aca="false">SIN(($B186*G$3+G$5)*PI()/180)*G$4</f>
        <v>0</v>
      </c>
    </row>
    <row r="187" customFormat="false" ht="12" hidden="false" customHeight="false" outlineLevel="0" collapsed="false">
      <c r="B187" s="0" t="n">
        <f aca="false">B186+1</f>
        <v>179</v>
      </c>
      <c r="C187" s="4" t="n">
        <f aca="false">SUM(D187:Z187)</f>
        <v>0.0261679781214722</v>
      </c>
      <c r="D187" s="4" t="n">
        <f aca="false">SIN(($B187*D$3+D$5)*PI()/180)*D$4</f>
        <v>0.0261679781214722</v>
      </c>
      <c r="E187" s="4" t="n">
        <f aca="false">SIN(($B187*E$3+E$5)*PI()/180)*E$4</f>
        <v>0</v>
      </c>
      <c r="F187" s="4" t="n">
        <f aca="false">SIN(($B187*F$3+F$5)*PI()/180)*F$4</f>
        <v>0</v>
      </c>
      <c r="G187" s="4" t="n">
        <f aca="false">SIN(($B187*G$3+G$5)*PI()/180)*G$4</f>
        <v>0</v>
      </c>
    </row>
    <row r="188" customFormat="false" ht="12" hidden="false" customHeight="false" outlineLevel="0" collapsed="false">
      <c r="B188" s="0" t="n">
        <f aca="false">B187+1</f>
        <v>180</v>
      </c>
      <c r="C188" s="4" t="n">
        <f aca="false">SUM(D188:Z188)</f>
        <v>1.83697019872103E-016</v>
      </c>
      <c r="D188" s="4" t="n">
        <f aca="false">SIN(($B188*D$3+D$5)*PI()/180)*D$4</f>
        <v>1.83697019872103E-016</v>
      </c>
      <c r="E188" s="4" t="n">
        <f aca="false">SIN(($B188*E$3+E$5)*PI()/180)*E$4</f>
        <v>0</v>
      </c>
      <c r="F188" s="4" t="n">
        <f aca="false">SIN(($B188*F$3+F$5)*PI()/180)*F$4</f>
        <v>-0</v>
      </c>
      <c r="G188" s="4" t="n">
        <f aca="false">SIN(($B188*G$3+G$5)*PI()/180)*G$4</f>
        <v>0</v>
      </c>
    </row>
    <row r="189" customFormat="false" ht="12" hidden="false" customHeight="false" outlineLevel="0" collapsed="false">
      <c r="B189" s="0" t="n">
        <f aca="false">B188+1</f>
        <v>181</v>
      </c>
      <c r="C189" s="4" t="n">
        <f aca="false">SUM(D189:Z189)</f>
        <v>-0.0261679781214719</v>
      </c>
      <c r="D189" s="4" t="n">
        <f aca="false">SIN(($B189*D$3+D$5)*PI()/180)*D$4</f>
        <v>-0.0261679781214719</v>
      </c>
      <c r="E189" s="4" t="n">
        <f aca="false">SIN(($B189*E$3+E$5)*PI()/180)*E$4</f>
        <v>-0</v>
      </c>
      <c r="F189" s="4" t="n">
        <f aca="false">SIN(($B189*F$3+F$5)*PI()/180)*F$4</f>
        <v>-0</v>
      </c>
      <c r="G189" s="4" t="n">
        <f aca="false">SIN(($B189*G$3+G$5)*PI()/180)*G$4</f>
        <v>0</v>
      </c>
    </row>
    <row r="190" customFormat="false" ht="12" hidden="false" customHeight="false" outlineLevel="0" collapsed="false">
      <c r="B190" s="0" t="n">
        <f aca="false">B189+1</f>
        <v>182</v>
      </c>
      <c r="C190" s="4" t="n">
        <f aca="false">SUM(D190:Z190)</f>
        <v>-0.0522642316338268</v>
      </c>
      <c r="D190" s="4" t="n">
        <f aca="false">SIN(($B190*D$3+D$5)*PI()/180)*D$4</f>
        <v>-0.0522642316338268</v>
      </c>
      <c r="E190" s="4" t="n">
        <f aca="false">SIN(($B190*E$3+E$5)*PI()/180)*E$4</f>
        <v>-0</v>
      </c>
      <c r="F190" s="4" t="n">
        <f aca="false">SIN(($B190*F$3+F$5)*PI()/180)*F$4</f>
        <v>-0</v>
      </c>
      <c r="G190" s="4" t="n">
        <f aca="false">SIN(($B190*G$3+G$5)*PI()/180)*G$4</f>
        <v>0</v>
      </c>
    </row>
    <row r="191" customFormat="false" ht="12" hidden="false" customHeight="false" outlineLevel="0" collapsed="false">
      <c r="B191" s="0" t="n">
        <f aca="false">B190+1</f>
        <v>183</v>
      </c>
      <c r="C191" s="4" t="n">
        <f aca="false">SUM(D191:Z191)</f>
        <v>-0.0782172325201148</v>
      </c>
      <c r="D191" s="4" t="n">
        <f aca="false">SIN(($B191*D$3+D$5)*PI()/180)*D$4</f>
        <v>-0.0782172325201148</v>
      </c>
      <c r="E191" s="4" t="n">
        <f aca="false">SIN(($B191*E$3+E$5)*PI()/180)*E$4</f>
        <v>-0</v>
      </c>
      <c r="F191" s="4" t="n">
        <f aca="false">SIN(($B191*F$3+F$5)*PI()/180)*F$4</f>
        <v>-0</v>
      </c>
      <c r="G191" s="4" t="n">
        <f aca="false">SIN(($B191*G$3+G$5)*PI()/180)*G$4</f>
        <v>0</v>
      </c>
    </row>
    <row r="192" customFormat="false" ht="12" hidden="false" customHeight="false" outlineLevel="0" collapsed="false">
      <c r="B192" s="0" t="n">
        <f aca="false">B191+1</f>
        <v>184</v>
      </c>
      <c r="C192" s="4" t="n">
        <f aca="false">SUM(D192:Z192)</f>
        <v>-0.103955845408879</v>
      </c>
      <c r="D192" s="4" t="n">
        <f aca="false">SIN(($B192*D$3+D$5)*PI()/180)*D$4</f>
        <v>-0.103955845408879</v>
      </c>
      <c r="E192" s="4" t="n">
        <f aca="false">SIN(($B192*E$3+E$5)*PI()/180)*E$4</f>
        <v>-0</v>
      </c>
      <c r="F192" s="4" t="n">
        <f aca="false">SIN(($B192*F$3+F$5)*PI()/180)*F$4</f>
        <v>-0</v>
      </c>
      <c r="G192" s="4" t="n">
        <f aca="false">SIN(($B192*G$3+G$5)*PI()/180)*G$4</f>
        <v>0</v>
      </c>
    </row>
    <row r="193" customFormat="false" ht="12" hidden="false" customHeight="false" outlineLevel="0" collapsed="false">
      <c r="B193" s="0" t="n">
        <f aca="false">B192+1</f>
        <v>185</v>
      </c>
      <c r="C193" s="4" t="n">
        <f aca="false">SUM(D193:Z193)</f>
        <v>-0.129409522551261</v>
      </c>
      <c r="D193" s="4" t="n">
        <f aca="false">SIN(($B193*D$3+D$5)*PI()/180)*D$4</f>
        <v>-0.129409522551261</v>
      </c>
      <c r="E193" s="4" t="n">
        <f aca="false">SIN(($B193*E$3+E$5)*PI()/180)*E$4</f>
        <v>-0</v>
      </c>
      <c r="F193" s="4" t="n">
        <f aca="false">SIN(($B193*F$3+F$5)*PI()/180)*F$4</f>
        <v>-0</v>
      </c>
      <c r="G193" s="4" t="n">
        <f aca="false">SIN(($B193*G$3+G$5)*PI()/180)*G$4</f>
        <v>0</v>
      </c>
    </row>
    <row r="194" customFormat="false" ht="12" hidden="false" customHeight="false" outlineLevel="0" collapsed="false">
      <c r="B194" s="0" t="n">
        <f aca="false">B193+1</f>
        <v>186</v>
      </c>
      <c r="C194" s="4" t="n">
        <f aca="false">SUM(D194:Z194)</f>
        <v>-0.154508497187474</v>
      </c>
      <c r="D194" s="4" t="n">
        <f aca="false">SIN(($B194*D$3+D$5)*PI()/180)*D$4</f>
        <v>-0.154508497187474</v>
      </c>
      <c r="E194" s="4" t="n">
        <f aca="false">SIN(($B194*E$3+E$5)*PI()/180)*E$4</f>
        <v>-0</v>
      </c>
      <c r="F194" s="4" t="n">
        <f aca="false">SIN(($B194*F$3+F$5)*PI()/180)*F$4</f>
        <v>-0</v>
      </c>
      <c r="G194" s="4" t="n">
        <f aca="false">SIN(($B194*G$3+G$5)*PI()/180)*G$4</f>
        <v>0</v>
      </c>
    </row>
    <row r="195" customFormat="false" ht="12" hidden="false" customHeight="false" outlineLevel="0" collapsed="false">
      <c r="B195" s="0" t="n">
        <f aca="false">B194+1</f>
        <v>187</v>
      </c>
      <c r="C195" s="4" t="n">
        <f aca="false">SUM(D195:Z195)</f>
        <v>-0.17918397477265</v>
      </c>
      <c r="D195" s="4" t="n">
        <f aca="false">SIN(($B195*D$3+D$5)*PI()/180)*D$4</f>
        <v>-0.17918397477265</v>
      </c>
      <c r="E195" s="4" t="n">
        <f aca="false">SIN(($B195*E$3+E$5)*PI()/180)*E$4</f>
        <v>-0</v>
      </c>
      <c r="F195" s="4" t="n">
        <f aca="false">SIN(($B195*F$3+F$5)*PI()/180)*F$4</f>
        <v>-0</v>
      </c>
      <c r="G195" s="4" t="n">
        <f aca="false">SIN(($B195*G$3+G$5)*PI()/180)*G$4</f>
        <v>0</v>
      </c>
    </row>
    <row r="196" customFormat="false" ht="12" hidden="false" customHeight="false" outlineLevel="0" collapsed="false">
      <c r="B196" s="0" t="n">
        <f aca="false">B195+1</f>
        <v>188</v>
      </c>
      <c r="C196" s="4" t="n">
        <f aca="false">SUM(D196:Z196)</f>
        <v>-0.203368321537899</v>
      </c>
      <c r="D196" s="4" t="n">
        <f aca="false">SIN(($B196*D$3+D$5)*PI()/180)*D$4</f>
        <v>-0.203368321537899</v>
      </c>
      <c r="E196" s="4" t="n">
        <f aca="false">SIN(($B196*E$3+E$5)*PI()/180)*E$4</f>
        <v>-0</v>
      </c>
      <c r="F196" s="4" t="n">
        <f aca="false">SIN(($B196*F$3+F$5)*PI()/180)*F$4</f>
        <v>-0</v>
      </c>
      <c r="G196" s="4" t="n">
        <f aca="false">SIN(($B196*G$3+G$5)*PI()/180)*G$4</f>
        <v>0</v>
      </c>
    </row>
    <row r="197" customFormat="false" ht="12" hidden="false" customHeight="false" outlineLevel="0" collapsed="false">
      <c r="B197" s="0" t="n">
        <f aca="false">B196+1</f>
        <v>189</v>
      </c>
      <c r="C197" s="4" t="n">
        <f aca="false">SUM(D197:Z197)</f>
        <v>-0.226995249869773</v>
      </c>
      <c r="D197" s="4" t="n">
        <f aca="false">SIN(($B197*D$3+D$5)*PI()/180)*D$4</f>
        <v>-0.226995249869773</v>
      </c>
      <c r="E197" s="4" t="n">
        <f aca="false">SIN(($B197*E$3+E$5)*PI()/180)*E$4</f>
        <v>-0</v>
      </c>
      <c r="F197" s="4" t="n">
        <f aca="false">SIN(($B197*F$3+F$5)*PI()/180)*F$4</f>
        <v>-0</v>
      </c>
      <c r="G197" s="4" t="n">
        <f aca="false">SIN(($B197*G$3+G$5)*PI()/180)*G$4</f>
        <v>0</v>
      </c>
    </row>
    <row r="198" customFormat="false" ht="12" hidden="false" customHeight="false" outlineLevel="0" collapsed="false">
      <c r="B198" s="0" t="n">
        <f aca="false">B197+1</f>
        <v>190</v>
      </c>
      <c r="C198" s="4" t="n">
        <f aca="false">SUM(D198:Z198)</f>
        <v>-0.25</v>
      </c>
      <c r="D198" s="4" t="n">
        <f aca="false">SIN(($B198*D$3+D$5)*PI()/180)*D$4</f>
        <v>-0.25</v>
      </c>
      <c r="E198" s="4" t="n">
        <f aca="false">SIN(($B198*E$3+E$5)*PI()/180)*E$4</f>
        <v>-0</v>
      </c>
      <c r="F198" s="4" t="n">
        <f aca="false">SIN(($B198*F$3+F$5)*PI()/180)*F$4</f>
        <v>-0</v>
      </c>
      <c r="G198" s="4" t="n">
        <f aca="false">SIN(($B198*G$3+G$5)*PI()/180)*G$4</f>
        <v>0</v>
      </c>
    </row>
    <row r="199" customFormat="false" ht="12" hidden="false" customHeight="false" outlineLevel="0" collapsed="false">
      <c r="B199" s="0" t="n">
        <f aca="false">B198+1</f>
        <v>191</v>
      </c>
      <c r="C199" s="4" t="n">
        <f aca="false">SUM(D199:Z199)</f>
        <v>-0.272319517507513</v>
      </c>
      <c r="D199" s="4" t="n">
        <f aca="false">SIN(($B199*D$3+D$5)*PI()/180)*D$4</f>
        <v>-0.272319517507513</v>
      </c>
      <c r="E199" s="4" t="n">
        <f aca="false">SIN(($B199*E$3+E$5)*PI()/180)*E$4</f>
        <v>-0</v>
      </c>
      <c r="F199" s="4" t="n">
        <f aca="false">SIN(($B199*F$3+F$5)*PI()/180)*F$4</f>
        <v>-0</v>
      </c>
      <c r="G199" s="4" t="n">
        <f aca="false">SIN(($B199*G$3+G$5)*PI()/180)*G$4</f>
        <v>0</v>
      </c>
    </row>
    <row r="200" customFormat="false" ht="12" hidden="false" customHeight="false" outlineLevel="0" collapsed="false">
      <c r="B200" s="0" t="n">
        <f aca="false">B199+1</f>
        <v>192</v>
      </c>
      <c r="C200" s="4" t="n">
        <f aca="false">SUM(D200:Z200)</f>
        <v>-0.293892626146236</v>
      </c>
      <c r="D200" s="4" t="n">
        <f aca="false">SIN(($B200*D$3+D$5)*PI()/180)*D$4</f>
        <v>-0.293892626146236</v>
      </c>
      <c r="E200" s="4" t="n">
        <f aca="false">SIN(($B200*E$3+E$5)*PI()/180)*E$4</f>
        <v>-0</v>
      </c>
      <c r="F200" s="4" t="n">
        <f aca="false">SIN(($B200*F$3+F$5)*PI()/180)*F$4</f>
        <v>-0</v>
      </c>
      <c r="G200" s="4" t="n">
        <f aca="false">SIN(($B200*G$3+G$5)*PI()/180)*G$4</f>
        <v>0</v>
      </c>
    </row>
    <row r="201" customFormat="false" ht="12" hidden="false" customHeight="false" outlineLevel="0" collapsed="false">
      <c r="B201" s="0" t="n">
        <f aca="false">B200+1</f>
        <v>193</v>
      </c>
      <c r="C201" s="4" t="n">
        <f aca="false">SUM(D201:Z201)</f>
        <v>-0.314660195524919</v>
      </c>
      <c r="D201" s="4" t="n">
        <f aca="false">SIN(($B201*D$3+D$5)*PI()/180)*D$4</f>
        <v>-0.314660195524919</v>
      </c>
      <c r="E201" s="4" t="n">
        <f aca="false">SIN(($B201*E$3+E$5)*PI()/180)*E$4</f>
        <v>-0</v>
      </c>
      <c r="F201" s="4" t="n">
        <f aca="false">SIN(($B201*F$3+F$5)*PI()/180)*F$4</f>
        <v>0</v>
      </c>
      <c r="G201" s="4" t="n">
        <f aca="false">SIN(($B201*G$3+G$5)*PI()/180)*G$4</f>
        <v>0</v>
      </c>
    </row>
    <row r="202" customFormat="false" ht="12" hidden="false" customHeight="false" outlineLevel="0" collapsed="false">
      <c r="B202" s="0" t="n">
        <f aca="false">B201+1</f>
        <v>194</v>
      </c>
      <c r="C202" s="4" t="n">
        <f aca="false">SUM(D202:Z202)</f>
        <v>-0.334565303179429</v>
      </c>
      <c r="D202" s="4" t="n">
        <f aca="false">SIN(($B202*D$3+D$5)*PI()/180)*D$4</f>
        <v>-0.334565303179429</v>
      </c>
      <c r="E202" s="4" t="n">
        <f aca="false">SIN(($B202*E$3+E$5)*PI()/180)*E$4</f>
        <v>-0</v>
      </c>
      <c r="F202" s="4" t="n">
        <f aca="false">SIN(($B202*F$3+F$5)*PI()/180)*F$4</f>
        <v>0</v>
      </c>
      <c r="G202" s="4" t="n">
        <f aca="false">SIN(($B202*G$3+G$5)*PI()/180)*G$4</f>
        <v>0</v>
      </c>
    </row>
    <row r="203" customFormat="false" ht="12" hidden="false" customHeight="false" outlineLevel="0" collapsed="false">
      <c r="B203" s="0" t="n">
        <f aca="false">B202+1</f>
        <v>195</v>
      </c>
      <c r="C203" s="4" t="n">
        <f aca="false">SUM(D203:Z203)</f>
        <v>-0.353553390593274</v>
      </c>
      <c r="D203" s="4" t="n">
        <f aca="false">SIN(($B203*D$3+D$5)*PI()/180)*D$4</f>
        <v>-0.353553390593274</v>
      </c>
      <c r="E203" s="4" t="n">
        <f aca="false">SIN(($B203*E$3+E$5)*PI()/180)*E$4</f>
        <v>-0</v>
      </c>
      <c r="F203" s="4" t="n">
        <f aca="false">SIN(($B203*F$3+F$5)*PI()/180)*F$4</f>
        <v>0</v>
      </c>
      <c r="G203" s="4" t="n">
        <f aca="false">SIN(($B203*G$3+G$5)*PI()/180)*G$4</f>
        <v>0</v>
      </c>
    </row>
    <row r="204" customFormat="false" ht="12" hidden="false" customHeight="false" outlineLevel="0" collapsed="false">
      <c r="B204" s="0" t="n">
        <f aca="false">B203+1</f>
        <v>196</v>
      </c>
      <c r="C204" s="4" t="n">
        <f aca="false">SUM(D204:Z204)</f>
        <v>-0.371572412738697</v>
      </c>
      <c r="D204" s="4" t="n">
        <f aca="false">SIN(($B204*D$3+D$5)*PI()/180)*D$4</f>
        <v>-0.371572412738697</v>
      </c>
      <c r="E204" s="4" t="n">
        <f aca="false">SIN(($B204*E$3+E$5)*PI()/180)*E$4</f>
        <v>-0</v>
      </c>
      <c r="F204" s="4" t="n">
        <f aca="false">SIN(($B204*F$3+F$5)*PI()/180)*F$4</f>
        <v>0</v>
      </c>
      <c r="G204" s="4" t="n">
        <f aca="false">SIN(($B204*G$3+G$5)*PI()/180)*G$4</f>
        <v>0</v>
      </c>
    </row>
    <row r="205" customFormat="false" ht="12" hidden="false" customHeight="false" outlineLevel="0" collapsed="false">
      <c r="B205" s="0" t="n">
        <f aca="false">B204+1</f>
        <v>197</v>
      </c>
      <c r="C205" s="4" t="n">
        <f aca="false">SUM(D205:Z205)</f>
        <v>-0.388572980728485</v>
      </c>
      <c r="D205" s="4" t="n">
        <f aca="false">SIN(($B205*D$3+D$5)*PI()/180)*D$4</f>
        <v>-0.388572980728485</v>
      </c>
      <c r="E205" s="4" t="n">
        <f aca="false">SIN(($B205*E$3+E$5)*PI()/180)*E$4</f>
        <v>-0</v>
      </c>
      <c r="F205" s="4" t="n">
        <f aca="false">SIN(($B205*F$3+F$5)*PI()/180)*F$4</f>
        <v>0</v>
      </c>
      <c r="G205" s="4" t="n">
        <f aca="false">SIN(($B205*G$3+G$5)*PI()/180)*G$4</f>
        <v>0</v>
      </c>
    </row>
    <row r="206" customFormat="false" ht="12" hidden="false" customHeight="false" outlineLevel="0" collapsed="false">
      <c r="B206" s="0" t="n">
        <f aca="false">B205+1</f>
        <v>198</v>
      </c>
      <c r="C206" s="4" t="n">
        <f aca="false">SUM(D206:Z206)</f>
        <v>-0.404508497187474</v>
      </c>
      <c r="D206" s="4" t="n">
        <f aca="false">SIN(($B206*D$3+D$5)*PI()/180)*D$4</f>
        <v>-0.404508497187474</v>
      </c>
      <c r="E206" s="4" t="n">
        <f aca="false">SIN(($B206*E$3+E$5)*PI()/180)*E$4</f>
        <v>-0</v>
      </c>
      <c r="F206" s="4" t="n">
        <f aca="false">SIN(($B206*F$3+F$5)*PI()/180)*F$4</f>
        <v>0</v>
      </c>
      <c r="G206" s="4" t="n">
        <f aca="false">SIN(($B206*G$3+G$5)*PI()/180)*G$4</f>
        <v>0</v>
      </c>
    </row>
    <row r="207" customFormat="false" ht="12" hidden="false" customHeight="false" outlineLevel="0" collapsed="false">
      <c r="B207" s="0" t="n">
        <f aca="false">B206+1</f>
        <v>199</v>
      </c>
      <c r="C207" s="4" t="n">
        <f aca="false">SUM(D207:Z207)</f>
        <v>-0.419335283972712</v>
      </c>
      <c r="D207" s="4" t="n">
        <f aca="false">SIN(($B207*D$3+D$5)*PI()/180)*D$4</f>
        <v>-0.419335283972712</v>
      </c>
      <c r="E207" s="4" t="n">
        <f aca="false">SIN(($B207*E$3+E$5)*PI()/180)*E$4</f>
        <v>-0</v>
      </c>
      <c r="F207" s="4" t="n">
        <f aca="false">SIN(($B207*F$3+F$5)*PI()/180)*F$4</f>
        <v>0</v>
      </c>
      <c r="G207" s="4" t="n">
        <f aca="false">SIN(($B207*G$3+G$5)*PI()/180)*G$4</f>
        <v>0</v>
      </c>
    </row>
    <row r="208" customFormat="false" ht="12" hidden="false" customHeight="false" outlineLevel="0" collapsed="false">
      <c r="B208" s="0" t="n">
        <f aca="false">B207+1</f>
        <v>200</v>
      </c>
      <c r="C208" s="4" t="n">
        <f aca="false">SUM(D208:Z208)</f>
        <v>-0.433012701892219</v>
      </c>
      <c r="D208" s="4" t="n">
        <f aca="false">SIN(($B208*D$3+D$5)*PI()/180)*D$4</f>
        <v>-0.433012701892219</v>
      </c>
      <c r="E208" s="4" t="n">
        <f aca="false">SIN(($B208*E$3+E$5)*PI()/180)*E$4</f>
        <v>-0</v>
      </c>
      <c r="F208" s="4" t="n">
        <f aca="false">SIN(($B208*F$3+F$5)*PI()/180)*F$4</f>
        <v>0</v>
      </c>
      <c r="G208" s="4" t="n">
        <f aca="false">SIN(($B208*G$3+G$5)*PI()/180)*G$4</f>
        <v>0</v>
      </c>
    </row>
    <row r="209" customFormat="false" ht="12" hidden="false" customHeight="false" outlineLevel="0" collapsed="false">
      <c r="B209" s="0" t="n">
        <f aca="false">B208+1</f>
        <v>201</v>
      </c>
      <c r="C209" s="4" t="n">
        <f aca="false">SUM(D209:Z209)</f>
        <v>-0.445503262094184</v>
      </c>
      <c r="D209" s="4" t="n">
        <f aca="false">SIN(($B209*D$3+D$5)*PI()/180)*D$4</f>
        <v>-0.445503262094184</v>
      </c>
      <c r="E209" s="4" t="n">
        <f aca="false">SIN(($B209*E$3+E$5)*PI()/180)*E$4</f>
        <v>0</v>
      </c>
      <c r="F209" s="4" t="n">
        <f aca="false">SIN(($B209*F$3+F$5)*PI()/180)*F$4</f>
        <v>0</v>
      </c>
      <c r="G209" s="4" t="n">
        <f aca="false">SIN(($B209*G$3+G$5)*PI()/180)*G$4</f>
        <v>0</v>
      </c>
    </row>
    <row r="210" customFormat="false" ht="12" hidden="false" customHeight="false" outlineLevel="0" collapsed="false">
      <c r="B210" s="0" t="n">
        <f aca="false">B209+1</f>
        <v>202</v>
      </c>
      <c r="C210" s="4" t="n">
        <f aca="false">SUM(D210:Z210)</f>
        <v>-0.4567727288213</v>
      </c>
      <c r="D210" s="4" t="n">
        <f aca="false">SIN(($B210*D$3+D$5)*PI()/180)*D$4</f>
        <v>-0.4567727288213</v>
      </c>
      <c r="E210" s="4" t="n">
        <f aca="false">SIN(($B210*E$3+E$5)*PI()/180)*E$4</f>
        <v>0</v>
      </c>
      <c r="F210" s="4" t="n">
        <f aca="false">SIN(($B210*F$3+F$5)*PI()/180)*F$4</f>
        <v>0</v>
      </c>
      <c r="G210" s="4" t="n">
        <f aca="false">SIN(($B210*G$3+G$5)*PI()/180)*G$4</f>
        <v>0</v>
      </c>
    </row>
    <row r="211" customFormat="false" ht="12" hidden="false" customHeight="false" outlineLevel="0" collapsed="false">
      <c r="B211" s="0" t="n">
        <f aca="false">B210+1</f>
        <v>203</v>
      </c>
      <c r="C211" s="4" t="n">
        <f aca="false">SUM(D211:Z211)</f>
        <v>-0.466790213248601</v>
      </c>
      <c r="D211" s="4" t="n">
        <f aca="false">SIN(($B211*D$3+D$5)*PI()/180)*D$4</f>
        <v>-0.466790213248601</v>
      </c>
      <c r="E211" s="4" t="n">
        <f aca="false">SIN(($B211*E$3+E$5)*PI()/180)*E$4</f>
        <v>0</v>
      </c>
      <c r="F211" s="4" t="n">
        <f aca="false">SIN(($B211*F$3+F$5)*PI()/180)*F$4</f>
        <v>0</v>
      </c>
      <c r="G211" s="4" t="n">
        <f aca="false">SIN(($B211*G$3+G$5)*PI()/180)*G$4</f>
        <v>0</v>
      </c>
    </row>
    <row r="212" customFormat="false" ht="12" hidden="false" customHeight="false" outlineLevel="0" collapsed="false">
      <c r="B212" s="0" t="n">
        <f aca="false">B211+1</f>
        <v>204</v>
      </c>
      <c r="C212" s="4" t="n">
        <f aca="false">SUM(D212:Z212)</f>
        <v>-0.475528258147577</v>
      </c>
      <c r="D212" s="4" t="n">
        <f aca="false">SIN(($B212*D$3+D$5)*PI()/180)*D$4</f>
        <v>-0.475528258147577</v>
      </c>
      <c r="E212" s="4" t="n">
        <f aca="false">SIN(($B212*E$3+E$5)*PI()/180)*E$4</f>
        <v>0</v>
      </c>
      <c r="F212" s="4" t="n">
        <f aca="false">SIN(($B212*F$3+F$5)*PI()/180)*F$4</f>
        <v>0</v>
      </c>
      <c r="G212" s="4" t="n">
        <f aca="false">SIN(($B212*G$3+G$5)*PI()/180)*G$4</f>
        <v>0</v>
      </c>
    </row>
    <row r="213" customFormat="false" ht="12" hidden="false" customHeight="false" outlineLevel="0" collapsed="false">
      <c r="B213" s="0" t="n">
        <f aca="false">B212+1</f>
        <v>205</v>
      </c>
      <c r="C213" s="4" t="n">
        <f aca="false">SUM(D213:Z213)</f>
        <v>-0.482962913144534</v>
      </c>
      <c r="D213" s="4" t="n">
        <f aca="false">SIN(($B213*D$3+D$5)*PI()/180)*D$4</f>
        <v>-0.482962913144534</v>
      </c>
      <c r="E213" s="4" t="n">
        <f aca="false">SIN(($B213*E$3+E$5)*PI()/180)*E$4</f>
        <v>0</v>
      </c>
      <c r="F213" s="4" t="n">
        <f aca="false">SIN(($B213*F$3+F$5)*PI()/180)*F$4</f>
        <v>-0</v>
      </c>
      <c r="G213" s="4" t="n">
        <f aca="false">SIN(($B213*G$3+G$5)*PI()/180)*G$4</f>
        <v>0</v>
      </c>
    </row>
    <row r="214" customFormat="false" ht="12" hidden="false" customHeight="false" outlineLevel="0" collapsed="false">
      <c r="B214" s="0" t="n">
        <f aca="false">B213+1</f>
        <v>206</v>
      </c>
      <c r="C214" s="4" t="n">
        <f aca="false">SUM(D214:Z214)</f>
        <v>-0.489073800366903</v>
      </c>
      <c r="D214" s="4" t="n">
        <f aca="false">SIN(($B214*D$3+D$5)*PI()/180)*D$4</f>
        <v>-0.489073800366903</v>
      </c>
      <c r="E214" s="4" t="n">
        <f aca="false">SIN(($B214*E$3+E$5)*PI()/180)*E$4</f>
        <v>0</v>
      </c>
      <c r="F214" s="4" t="n">
        <f aca="false">SIN(($B214*F$3+F$5)*PI()/180)*F$4</f>
        <v>-0</v>
      </c>
      <c r="G214" s="4" t="n">
        <f aca="false">SIN(($B214*G$3+G$5)*PI()/180)*G$4</f>
        <v>0</v>
      </c>
    </row>
    <row r="215" customFormat="false" ht="12" hidden="false" customHeight="false" outlineLevel="0" collapsed="false">
      <c r="B215" s="0" t="n">
        <f aca="false">B214+1</f>
        <v>207</v>
      </c>
      <c r="C215" s="4" t="n">
        <f aca="false">SUM(D215:Z215)</f>
        <v>-0.493844170297569</v>
      </c>
      <c r="D215" s="4" t="n">
        <f aca="false">SIN(($B215*D$3+D$5)*PI()/180)*D$4</f>
        <v>-0.493844170297569</v>
      </c>
      <c r="E215" s="4" t="n">
        <f aca="false">SIN(($B215*E$3+E$5)*PI()/180)*E$4</f>
        <v>0</v>
      </c>
      <c r="F215" s="4" t="n">
        <f aca="false">SIN(($B215*F$3+F$5)*PI()/180)*F$4</f>
        <v>-0</v>
      </c>
      <c r="G215" s="4" t="n">
        <f aca="false">SIN(($B215*G$3+G$5)*PI()/180)*G$4</f>
        <v>0</v>
      </c>
    </row>
    <row r="216" customFormat="false" ht="12" hidden="false" customHeight="false" outlineLevel="0" collapsed="false">
      <c r="B216" s="0" t="n">
        <f aca="false">B215+1</f>
        <v>208</v>
      </c>
      <c r="C216" s="4" t="n">
        <f aca="false">SUM(D216:Z216)</f>
        <v>-0.497260947684137</v>
      </c>
      <c r="D216" s="4" t="n">
        <f aca="false">SIN(($B216*D$3+D$5)*PI()/180)*D$4</f>
        <v>-0.497260947684137</v>
      </c>
      <c r="E216" s="4" t="n">
        <f aca="false">SIN(($B216*E$3+E$5)*PI()/180)*E$4</f>
        <v>0</v>
      </c>
      <c r="F216" s="4" t="n">
        <f aca="false">SIN(($B216*F$3+F$5)*PI()/180)*F$4</f>
        <v>-0</v>
      </c>
      <c r="G216" s="4" t="n">
        <f aca="false">SIN(($B216*G$3+G$5)*PI()/180)*G$4</f>
        <v>0</v>
      </c>
    </row>
    <row r="217" customFormat="false" ht="12" hidden="false" customHeight="false" outlineLevel="0" collapsed="false">
      <c r="B217" s="0" t="n">
        <f aca="false">B216+1</f>
        <v>209</v>
      </c>
      <c r="C217" s="4" t="n">
        <f aca="false">SUM(D217:Z217)</f>
        <v>-0.499314767377287</v>
      </c>
      <c r="D217" s="4" t="n">
        <f aca="false">SIN(($B217*D$3+D$5)*PI()/180)*D$4</f>
        <v>-0.499314767377287</v>
      </c>
      <c r="E217" s="4" t="n">
        <f aca="false">SIN(($B217*E$3+E$5)*PI()/180)*E$4</f>
        <v>0</v>
      </c>
      <c r="F217" s="4" t="n">
        <f aca="false">SIN(($B217*F$3+F$5)*PI()/180)*F$4</f>
        <v>-0</v>
      </c>
      <c r="G217" s="4" t="n">
        <f aca="false">SIN(($B217*G$3+G$5)*PI()/180)*G$4</f>
        <v>0</v>
      </c>
    </row>
    <row r="218" customFormat="false" ht="12" hidden="false" customHeight="false" outlineLevel="0" collapsed="false">
      <c r="B218" s="0" t="n">
        <f aca="false">B217+1</f>
        <v>210</v>
      </c>
      <c r="C218" s="4" t="n">
        <f aca="false">SUM(D218:Z218)</f>
        <v>-0.5</v>
      </c>
      <c r="D218" s="4" t="n">
        <f aca="false">SIN(($B218*D$3+D$5)*PI()/180)*D$4</f>
        <v>-0.5</v>
      </c>
      <c r="E218" s="4" t="n">
        <f aca="false">SIN(($B218*E$3+E$5)*PI()/180)*E$4</f>
        <v>0</v>
      </c>
      <c r="F218" s="4" t="n">
        <f aca="false">SIN(($B218*F$3+F$5)*PI()/180)*F$4</f>
        <v>-0</v>
      </c>
      <c r="G218" s="4" t="n">
        <f aca="false">SIN(($B218*G$3+G$5)*PI()/180)*G$4</f>
        <v>0</v>
      </c>
    </row>
    <row r="219" customFormat="false" ht="12" hidden="false" customHeight="false" outlineLevel="0" collapsed="false">
      <c r="B219" s="0" t="n">
        <f aca="false">B218+1</f>
        <v>211</v>
      </c>
      <c r="C219" s="4" t="n">
        <f aca="false">SUM(D219:Z219)</f>
        <v>-0.499314767377287</v>
      </c>
      <c r="D219" s="4" t="n">
        <f aca="false">SIN(($B219*D$3+D$5)*PI()/180)*D$4</f>
        <v>-0.499314767377287</v>
      </c>
      <c r="E219" s="4" t="n">
        <f aca="false">SIN(($B219*E$3+E$5)*PI()/180)*E$4</f>
        <v>0</v>
      </c>
      <c r="F219" s="4" t="n">
        <f aca="false">SIN(($B219*F$3+F$5)*PI()/180)*F$4</f>
        <v>-0</v>
      </c>
      <c r="G219" s="4" t="n">
        <f aca="false">SIN(($B219*G$3+G$5)*PI()/180)*G$4</f>
        <v>0</v>
      </c>
    </row>
    <row r="220" customFormat="false" ht="12" hidden="false" customHeight="false" outlineLevel="0" collapsed="false">
      <c r="B220" s="0" t="n">
        <f aca="false">B219+1</f>
        <v>212</v>
      </c>
      <c r="C220" s="4" t="n">
        <f aca="false">SUM(D220:Z220)</f>
        <v>-0.497260947684137</v>
      </c>
      <c r="D220" s="4" t="n">
        <f aca="false">SIN(($B220*D$3+D$5)*PI()/180)*D$4</f>
        <v>-0.497260947684137</v>
      </c>
      <c r="E220" s="4" t="n">
        <f aca="false">SIN(($B220*E$3+E$5)*PI()/180)*E$4</f>
        <v>0</v>
      </c>
      <c r="F220" s="4" t="n">
        <f aca="false">SIN(($B220*F$3+F$5)*PI()/180)*F$4</f>
        <v>-0</v>
      </c>
      <c r="G220" s="4" t="n">
        <f aca="false">SIN(($B220*G$3+G$5)*PI()/180)*G$4</f>
        <v>0</v>
      </c>
    </row>
    <row r="221" customFormat="false" ht="12" hidden="false" customHeight="false" outlineLevel="0" collapsed="false">
      <c r="B221" s="0" t="n">
        <f aca="false">B220+1</f>
        <v>213</v>
      </c>
      <c r="C221" s="4" t="n">
        <f aca="false">SUM(D221:Z221)</f>
        <v>-0.493844170297569</v>
      </c>
      <c r="D221" s="4" t="n">
        <f aca="false">SIN(($B221*D$3+D$5)*PI()/180)*D$4</f>
        <v>-0.493844170297569</v>
      </c>
      <c r="E221" s="4" t="n">
        <f aca="false">SIN(($B221*E$3+E$5)*PI()/180)*E$4</f>
        <v>0</v>
      </c>
      <c r="F221" s="4" t="n">
        <f aca="false">SIN(($B221*F$3+F$5)*PI()/180)*F$4</f>
        <v>-0</v>
      </c>
      <c r="G221" s="4" t="n">
        <f aca="false">SIN(($B221*G$3+G$5)*PI()/180)*G$4</f>
        <v>0</v>
      </c>
    </row>
    <row r="222" customFormat="false" ht="12" hidden="false" customHeight="false" outlineLevel="0" collapsed="false">
      <c r="B222" s="0" t="n">
        <f aca="false">B221+1</f>
        <v>214</v>
      </c>
      <c r="C222" s="4" t="n">
        <f aca="false">SUM(D222:Z222)</f>
        <v>-0.489073800366903</v>
      </c>
      <c r="D222" s="4" t="n">
        <f aca="false">SIN(($B222*D$3+D$5)*PI()/180)*D$4</f>
        <v>-0.489073800366903</v>
      </c>
      <c r="E222" s="4" t="n">
        <f aca="false">SIN(($B222*E$3+E$5)*PI()/180)*E$4</f>
        <v>0</v>
      </c>
      <c r="F222" s="4" t="n">
        <f aca="false">SIN(($B222*F$3+F$5)*PI()/180)*F$4</f>
        <v>-0</v>
      </c>
      <c r="G222" s="4" t="n">
        <f aca="false">SIN(($B222*G$3+G$5)*PI()/180)*G$4</f>
        <v>0</v>
      </c>
    </row>
    <row r="223" customFormat="false" ht="12" hidden="false" customHeight="false" outlineLevel="0" collapsed="false">
      <c r="B223" s="0" t="n">
        <f aca="false">B222+1</f>
        <v>215</v>
      </c>
      <c r="C223" s="4" t="n">
        <f aca="false">SUM(D223:Z223)</f>
        <v>-0.482962913144534</v>
      </c>
      <c r="D223" s="4" t="n">
        <f aca="false">SIN(($B223*D$3+D$5)*PI()/180)*D$4</f>
        <v>-0.482962913144534</v>
      </c>
      <c r="E223" s="4" t="n">
        <f aca="false">SIN(($B223*E$3+E$5)*PI()/180)*E$4</f>
        <v>0</v>
      </c>
      <c r="F223" s="4" t="n">
        <f aca="false">SIN(($B223*F$3+F$5)*PI()/180)*F$4</f>
        <v>-0</v>
      </c>
      <c r="G223" s="4" t="n">
        <f aca="false">SIN(($B223*G$3+G$5)*PI()/180)*G$4</f>
        <v>0</v>
      </c>
    </row>
    <row r="224" customFormat="false" ht="12" hidden="false" customHeight="false" outlineLevel="0" collapsed="false">
      <c r="B224" s="0" t="n">
        <f aca="false">B223+1</f>
        <v>216</v>
      </c>
      <c r="C224" s="4" t="n">
        <f aca="false">SUM(D224:Z224)</f>
        <v>-0.475528258147577</v>
      </c>
      <c r="D224" s="4" t="n">
        <f aca="false">SIN(($B224*D$3+D$5)*PI()/180)*D$4</f>
        <v>-0.475528258147577</v>
      </c>
      <c r="E224" s="4" t="n">
        <f aca="false">SIN(($B224*E$3+E$5)*PI()/180)*E$4</f>
        <v>0</v>
      </c>
      <c r="F224" s="4" t="n">
        <f aca="false">SIN(($B224*F$3+F$5)*PI()/180)*F$4</f>
        <v>-0</v>
      </c>
      <c r="G224" s="4" t="n">
        <f aca="false">SIN(($B224*G$3+G$5)*PI()/180)*G$4</f>
        <v>0</v>
      </c>
    </row>
    <row r="225" customFormat="false" ht="12" hidden="false" customHeight="false" outlineLevel="0" collapsed="false">
      <c r="B225" s="0" t="n">
        <f aca="false">B224+1</f>
        <v>217</v>
      </c>
      <c r="C225" s="4" t="n">
        <f aca="false">SUM(D225:Z225)</f>
        <v>-0.466790213248601</v>
      </c>
      <c r="D225" s="4" t="n">
        <f aca="false">SIN(($B225*D$3+D$5)*PI()/180)*D$4</f>
        <v>-0.466790213248601</v>
      </c>
      <c r="E225" s="4" t="n">
        <f aca="false">SIN(($B225*E$3+E$5)*PI()/180)*E$4</f>
        <v>0</v>
      </c>
      <c r="F225" s="4" t="n">
        <f aca="false">SIN(($B225*F$3+F$5)*PI()/180)*F$4</f>
        <v>0</v>
      </c>
      <c r="G225" s="4" t="n">
        <f aca="false">SIN(($B225*G$3+G$5)*PI()/180)*G$4</f>
        <v>0</v>
      </c>
    </row>
    <row r="226" customFormat="false" ht="12" hidden="false" customHeight="false" outlineLevel="0" collapsed="false">
      <c r="B226" s="0" t="n">
        <f aca="false">B225+1</f>
        <v>218</v>
      </c>
      <c r="C226" s="4" t="n">
        <f aca="false">SUM(D226:Z226)</f>
        <v>-0.4567727288213</v>
      </c>
      <c r="D226" s="4" t="n">
        <f aca="false">SIN(($B226*D$3+D$5)*PI()/180)*D$4</f>
        <v>-0.4567727288213</v>
      </c>
      <c r="E226" s="4" t="n">
        <f aca="false">SIN(($B226*E$3+E$5)*PI()/180)*E$4</f>
        <v>0</v>
      </c>
      <c r="F226" s="4" t="n">
        <f aca="false">SIN(($B226*F$3+F$5)*PI()/180)*F$4</f>
        <v>0</v>
      </c>
      <c r="G226" s="4" t="n">
        <f aca="false">SIN(($B226*G$3+G$5)*PI()/180)*G$4</f>
        <v>0</v>
      </c>
    </row>
    <row r="227" customFormat="false" ht="12" hidden="false" customHeight="false" outlineLevel="0" collapsed="false">
      <c r="B227" s="0" t="n">
        <f aca="false">B226+1</f>
        <v>219</v>
      </c>
      <c r="C227" s="4" t="n">
        <f aca="false">SUM(D227:Z227)</f>
        <v>-0.445503262094184</v>
      </c>
      <c r="D227" s="4" t="n">
        <f aca="false">SIN(($B227*D$3+D$5)*PI()/180)*D$4</f>
        <v>-0.445503262094184</v>
      </c>
      <c r="E227" s="4" t="n">
        <f aca="false">SIN(($B227*E$3+E$5)*PI()/180)*E$4</f>
        <v>0</v>
      </c>
      <c r="F227" s="4" t="n">
        <f aca="false">SIN(($B227*F$3+F$5)*PI()/180)*F$4</f>
        <v>0</v>
      </c>
      <c r="G227" s="4" t="n">
        <f aca="false">SIN(($B227*G$3+G$5)*PI()/180)*G$4</f>
        <v>0</v>
      </c>
    </row>
    <row r="228" customFormat="false" ht="12" hidden="false" customHeight="false" outlineLevel="0" collapsed="false">
      <c r="B228" s="0" t="n">
        <f aca="false">B227+1</f>
        <v>220</v>
      </c>
      <c r="C228" s="4" t="n">
        <f aca="false">SUM(D228:Z228)</f>
        <v>-0.43301270189222</v>
      </c>
      <c r="D228" s="4" t="n">
        <f aca="false">SIN(($B228*D$3+D$5)*PI()/180)*D$4</f>
        <v>-0.43301270189222</v>
      </c>
      <c r="E228" s="4" t="n">
        <f aca="false">SIN(($B228*E$3+E$5)*PI()/180)*E$4</f>
        <v>-0</v>
      </c>
      <c r="F228" s="4" t="n">
        <f aca="false">SIN(($B228*F$3+F$5)*PI()/180)*F$4</f>
        <v>0</v>
      </c>
      <c r="G228" s="4" t="n">
        <f aca="false">SIN(($B228*G$3+G$5)*PI()/180)*G$4</f>
        <v>0</v>
      </c>
    </row>
    <row r="229" customFormat="false" ht="12" hidden="false" customHeight="false" outlineLevel="0" collapsed="false">
      <c r="B229" s="0" t="n">
        <f aca="false">B228+1</f>
        <v>221</v>
      </c>
      <c r="C229" s="4" t="n">
        <f aca="false">SUM(D229:Z229)</f>
        <v>-0.419335283972712</v>
      </c>
      <c r="D229" s="4" t="n">
        <f aca="false">SIN(($B229*D$3+D$5)*PI()/180)*D$4</f>
        <v>-0.419335283972712</v>
      </c>
      <c r="E229" s="4" t="n">
        <f aca="false">SIN(($B229*E$3+E$5)*PI()/180)*E$4</f>
        <v>-0</v>
      </c>
      <c r="F229" s="4" t="n">
        <f aca="false">SIN(($B229*F$3+F$5)*PI()/180)*F$4</f>
        <v>0</v>
      </c>
      <c r="G229" s="4" t="n">
        <f aca="false">SIN(($B229*G$3+G$5)*PI()/180)*G$4</f>
        <v>0</v>
      </c>
    </row>
    <row r="230" customFormat="false" ht="12" hidden="false" customHeight="false" outlineLevel="0" collapsed="false">
      <c r="B230" s="0" t="n">
        <f aca="false">B229+1</f>
        <v>222</v>
      </c>
      <c r="C230" s="4" t="n">
        <f aca="false">SUM(D230:Z230)</f>
        <v>-0.404508497187474</v>
      </c>
      <c r="D230" s="4" t="n">
        <f aca="false">SIN(($B230*D$3+D$5)*PI()/180)*D$4</f>
        <v>-0.404508497187474</v>
      </c>
      <c r="E230" s="4" t="n">
        <f aca="false">SIN(($B230*E$3+E$5)*PI()/180)*E$4</f>
        <v>-0</v>
      </c>
      <c r="F230" s="4" t="n">
        <f aca="false">SIN(($B230*F$3+F$5)*PI()/180)*F$4</f>
        <v>0</v>
      </c>
      <c r="G230" s="4" t="n">
        <f aca="false">SIN(($B230*G$3+G$5)*PI()/180)*G$4</f>
        <v>0</v>
      </c>
    </row>
    <row r="231" customFormat="false" ht="12" hidden="false" customHeight="false" outlineLevel="0" collapsed="false">
      <c r="B231" s="0" t="n">
        <f aca="false">B230+1</f>
        <v>223</v>
      </c>
      <c r="C231" s="4" t="n">
        <f aca="false">SUM(D231:Z231)</f>
        <v>-0.388572980728486</v>
      </c>
      <c r="D231" s="4" t="n">
        <f aca="false">SIN(($B231*D$3+D$5)*PI()/180)*D$4</f>
        <v>-0.388572980728486</v>
      </c>
      <c r="E231" s="4" t="n">
        <f aca="false">SIN(($B231*E$3+E$5)*PI()/180)*E$4</f>
        <v>-0</v>
      </c>
      <c r="F231" s="4" t="n">
        <f aca="false">SIN(($B231*F$3+F$5)*PI()/180)*F$4</f>
        <v>0</v>
      </c>
      <c r="G231" s="4" t="n">
        <f aca="false">SIN(($B231*G$3+G$5)*PI()/180)*G$4</f>
        <v>0</v>
      </c>
    </row>
    <row r="232" customFormat="false" ht="12" hidden="false" customHeight="false" outlineLevel="0" collapsed="false">
      <c r="B232" s="0" t="n">
        <f aca="false">B231+1</f>
        <v>224</v>
      </c>
      <c r="C232" s="4" t="n">
        <f aca="false">SUM(D232:Z232)</f>
        <v>-0.371572412738697</v>
      </c>
      <c r="D232" s="4" t="n">
        <f aca="false">SIN(($B232*D$3+D$5)*PI()/180)*D$4</f>
        <v>-0.371572412738697</v>
      </c>
      <c r="E232" s="4" t="n">
        <f aca="false">SIN(($B232*E$3+E$5)*PI()/180)*E$4</f>
        <v>-0</v>
      </c>
      <c r="F232" s="4" t="n">
        <f aca="false">SIN(($B232*F$3+F$5)*PI()/180)*F$4</f>
        <v>0</v>
      </c>
      <c r="G232" s="4" t="n">
        <f aca="false">SIN(($B232*G$3+G$5)*PI()/180)*G$4</f>
        <v>0</v>
      </c>
    </row>
    <row r="233" customFormat="false" ht="12" hidden="false" customHeight="false" outlineLevel="0" collapsed="false">
      <c r="B233" s="0" t="n">
        <f aca="false">B232+1</f>
        <v>225</v>
      </c>
      <c r="C233" s="4" t="n">
        <f aca="false">SUM(D233:Z233)</f>
        <v>-0.353553390593274</v>
      </c>
      <c r="D233" s="4" t="n">
        <f aca="false">SIN(($B233*D$3+D$5)*PI()/180)*D$4</f>
        <v>-0.353553390593274</v>
      </c>
      <c r="E233" s="4" t="n">
        <f aca="false">SIN(($B233*E$3+E$5)*PI()/180)*E$4</f>
        <v>-0</v>
      </c>
      <c r="F233" s="4" t="n">
        <f aca="false">SIN(($B233*F$3+F$5)*PI()/180)*F$4</f>
        <v>0</v>
      </c>
      <c r="G233" s="4" t="n">
        <f aca="false">SIN(($B233*G$3+G$5)*PI()/180)*G$4</f>
        <v>0</v>
      </c>
    </row>
    <row r="234" customFormat="false" ht="12" hidden="false" customHeight="false" outlineLevel="0" collapsed="false">
      <c r="B234" s="0" t="n">
        <f aca="false">B233+1</f>
        <v>226</v>
      </c>
      <c r="C234" s="4" t="n">
        <f aca="false">SUM(D234:Z234)</f>
        <v>-0.33456530317943</v>
      </c>
      <c r="D234" s="4" t="n">
        <f aca="false">SIN(($B234*D$3+D$5)*PI()/180)*D$4</f>
        <v>-0.33456530317943</v>
      </c>
      <c r="E234" s="4" t="n">
        <f aca="false">SIN(($B234*E$3+E$5)*PI()/180)*E$4</f>
        <v>-0</v>
      </c>
      <c r="F234" s="4" t="n">
        <f aca="false">SIN(($B234*F$3+F$5)*PI()/180)*F$4</f>
        <v>0</v>
      </c>
      <c r="G234" s="4" t="n">
        <f aca="false">SIN(($B234*G$3+G$5)*PI()/180)*G$4</f>
        <v>0</v>
      </c>
    </row>
    <row r="235" customFormat="false" ht="12" hidden="false" customHeight="false" outlineLevel="0" collapsed="false">
      <c r="B235" s="0" t="n">
        <f aca="false">B234+1</f>
        <v>227</v>
      </c>
      <c r="C235" s="4" t="n">
        <f aca="false">SUM(D235:Z235)</f>
        <v>-0.314660195524919</v>
      </c>
      <c r="D235" s="4" t="n">
        <f aca="false">SIN(($B235*D$3+D$5)*PI()/180)*D$4</f>
        <v>-0.314660195524919</v>
      </c>
      <c r="E235" s="4" t="n">
        <f aca="false">SIN(($B235*E$3+E$5)*PI()/180)*E$4</f>
        <v>-0</v>
      </c>
      <c r="F235" s="4" t="n">
        <f aca="false">SIN(($B235*F$3+F$5)*PI()/180)*F$4</f>
        <v>0</v>
      </c>
      <c r="G235" s="4" t="n">
        <f aca="false">SIN(($B235*G$3+G$5)*PI()/180)*G$4</f>
        <v>0</v>
      </c>
    </row>
    <row r="236" customFormat="false" ht="12" hidden="false" customHeight="false" outlineLevel="0" collapsed="false">
      <c r="B236" s="0" t="n">
        <f aca="false">B235+1</f>
        <v>228</v>
      </c>
      <c r="C236" s="4" t="n">
        <f aca="false">SUM(D236:Z236)</f>
        <v>-0.293892626146237</v>
      </c>
      <c r="D236" s="4" t="n">
        <f aca="false">SIN(($B236*D$3+D$5)*PI()/180)*D$4</f>
        <v>-0.293892626146237</v>
      </c>
      <c r="E236" s="4" t="n">
        <f aca="false">SIN(($B236*E$3+E$5)*PI()/180)*E$4</f>
        <v>-0</v>
      </c>
      <c r="F236" s="4" t="n">
        <f aca="false">SIN(($B236*F$3+F$5)*PI()/180)*F$4</f>
        <v>-0</v>
      </c>
      <c r="G236" s="4" t="n">
        <f aca="false">SIN(($B236*G$3+G$5)*PI()/180)*G$4</f>
        <v>0</v>
      </c>
    </row>
    <row r="237" customFormat="false" ht="12" hidden="false" customHeight="false" outlineLevel="0" collapsed="false">
      <c r="B237" s="0" t="n">
        <f aca="false">B236+1</f>
        <v>229</v>
      </c>
      <c r="C237" s="4" t="n">
        <f aca="false">SUM(D237:Z237)</f>
        <v>-0.272319517507514</v>
      </c>
      <c r="D237" s="4" t="n">
        <f aca="false">SIN(($B237*D$3+D$5)*PI()/180)*D$4</f>
        <v>-0.272319517507514</v>
      </c>
      <c r="E237" s="4" t="n">
        <f aca="false">SIN(($B237*E$3+E$5)*PI()/180)*E$4</f>
        <v>-0</v>
      </c>
      <c r="F237" s="4" t="n">
        <f aca="false">SIN(($B237*F$3+F$5)*PI()/180)*F$4</f>
        <v>-0</v>
      </c>
      <c r="G237" s="4" t="n">
        <f aca="false">SIN(($B237*G$3+G$5)*PI()/180)*G$4</f>
        <v>0</v>
      </c>
    </row>
    <row r="238" customFormat="false" ht="12" hidden="false" customHeight="false" outlineLevel="0" collapsed="false">
      <c r="B238" s="0" t="n">
        <f aca="false">B237+1</f>
        <v>230</v>
      </c>
      <c r="C238" s="4" t="n">
        <f aca="false">SUM(D238:Z238)</f>
        <v>-0.25</v>
      </c>
      <c r="D238" s="4" t="n">
        <f aca="false">SIN(($B238*D$3+D$5)*PI()/180)*D$4</f>
        <v>-0.25</v>
      </c>
      <c r="E238" s="4" t="n">
        <f aca="false">SIN(($B238*E$3+E$5)*PI()/180)*E$4</f>
        <v>-0</v>
      </c>
      <c r="F238" s="4" t="n">
        <f aca="false">SIN(($B238*F$3+F$5)*PI()/180)*F$4</f>
        <v>-0</v>
      </c>
      <c r="G238" s="4" t="n">
        <f aca="false">SIN(($B238*G$3+G$5)*PI()/180)*G$4</f>
        <v>0</v>
      </c>
    </row>
    <row r="239" customFormat="false" ht="12" hidden="false" customHeight="false" outlineLevel="0" collapsed="false">
      <c r="B239" s="0" t="n">
        <f aca="false">B238+1</f>
        <v>231</v>
      </c>
      <c r="C239" s="4" t="n">
        <f aca="false">SUM(D239:Z239)</f>
        <v>-0.226995249869774</v>
      </c>
      <c r="D239" s="4" t="n">
        <f aca="false">SIN(($B239*D$3+D$5)*PI()/180)*D$4</f>
        <v>-0.226995249869774</v>
      </c>
      <c r="E239" s="4" t="n">
        <f aca="false">SIN(($B239*E$3+E$5)*PI()/180)*E$4</f>
        <v>-0</v>
      </c>
      <c r="F239" s="4" t="n">
        <f aca="false">SIN(($B239*F$3+F$5)*PI()/180)*F$4</f>
        <v>-0</v>
      </c>
      <c r="G239" s="4" t="n">
        <f aca="false">SIN(($B239*G$3+G$5)*PI()/180)*G$4</f>
        <v>0</v>
      </c>
    </row>
    <row r="240" customFormat="false" ht="12" hidden="false" customHeight="false" outlineLevel="0" collapsed="false">
      <c r="B240" s="0" t="n">
        <f aca="false">B239+1</f>
        <v>232</v>
      </c>
      <c r="C240" s="4" t="n">
        <f aca="false">SUM(D240:Z240)</f>
        <v>-0.203368321537901</v>
      </c>
      <c r="D240" s="4" t="n">
        <f aca="false">SIN(($B240*D$3+D$5)*PI()/180)*D$4</f>
        <v>-0.203368321537901</v>
      </c>
      <c r="E240" s="4" t="n">
        <f aca="false">SIN(($B240*E$3+E$5)*PI()/180)*E$4</f>
        <v>-0</v>
      </c>
      <c r="F240" s="4" t="n">
        <f aca="false">SIN(($B240*F$3+F$5)*PI()/180)*F$4</f>
        <v>-0</v>
      </c>
      <c r="G240" s="4" t="n">
        <f aca="false">SIN(($B240*G$3+G$5)*PI()/180)*G$4</f>
        <v>0</v>
      </c>
    </row>
    <row r="241" customFormat="false" ht="12" hidden="false" customHeight="false" outlineLevel="0" collapsed="false">
      <c r="B241" s="0" t="n">
        <f aca="false">B240+1</f>
        <v>233</v>
      </c>
      <c r="C241" s="4" t="n">
        <f aca="false">SUM(D241:Z241)</f>
        <v>-0.179183974772651</v>
      </c>
      <c r="D241" s="4" t="n">
        <f aca="false">SIN(($B241*D$3+D$5)*PI()/180)*D$4</f>
        <v>-0.179183974772651</v>
      </c>
      <c r="E241" s="4" t="n">
        <f aca="false">SIN(($B241*E$3+E$5)*PI()/180)*E$4</f>
        <v>-0</v>
      </c>
      <c r="F241" s="4" t="n">
        <f aca="false">SIN(($B241*F$3+F$5)*PI()/180)*F$4</f>
        <v>-0</v>
      </c>
      <c r="G241" s="4" t="n">
        <f aca="false">SIN(($B241*G$3+G$5)*PI()/180)*G$4</f>
        <v>0</v>
      </c>
    </row>
    <row r="242" customFormat="false" ht="12" hidden="false" customHeight="false" outlineLevel="0" collapsed="false">
      <c r="B242" s="0" t="n">
        <f aca="false">B241+1</f>
        <v>234</v>
      </c>
      <c r="C242" s="4" t="n">
        <f aca="false">SUM(D242:Z242)</f>
        <v>-0.154508497187474</v>
      </c>
      <c r="D242" s="4" t="n">
        <f aca="false">SIN(($B242*D$3+D$5)*PI()/180)*D$4</f>
        <v>-0.154508497187474</v>
      </c>
      <c r="E242" s="4" t="n">
        <f aca="false">SIN(($B242*E$3+E$5)*PI()/180)*E$4</f>
        <v>-0</v>
      </c>
      <c r="F242" s="4" t="n">
        <f aca="false">SIN(($B242*F$3+F$5)*PI()/180)*F$4</f>
        <v>-0</v>
      </c>
      <c r="G242" s="4" t="n">
        <f aca="false">SIN(($B242*G$3+G$5)*PI()/180)*G$4</f>
        <v>0</v>
      </c>
    </row>
    <row r="243" customFormat="false" ht="12" hidden="false" customHeight="false" outlineLevel="0" collapsed="false">
      <c r="B243" s="0" t="n">
        <f aca="false">B242+1</f>
        <v>235</v>
      </c>
      <c r="C243" s="4" t="n">
        <f aca="false">SUM(D243:Z243)</f>
        <v>-0.12940952255126</v>
      </c>
      <c r="D243" s="4" t="n">
        <f aca="false">SIN(($B243*D$3+D$5)*PI()/180)*D$4</f>
        <v>-0.12940952255126</v>
      </c>
      <c r="E243" s="4" t="n">
        <f aca="false">SIN(($B243*E$3+E$5)*PI()/180)*E$4</f>
        <v>-0</v>
      </c>
      <c r="F243" s="4" t="n">
        <f aca="false">SIN(($B243*F$3+F$5)*PI()/180)*F$4</f>
        <v>-0</v>
      </c>
      <c r="G243" s="4" t="n">
        <f aca="false">SIN(($B243*G$3+G$5)*PI()/180)*G$4</f>
        <v>0</v>
      </c>
    </row>
    <row r="244" customFormat="false" ht="12" hidden="false" customHeight="false" outlineLevel="0" collapsed="false">
      <c r="B244" s="0" t="n">
        <f aca="false">B243+1</f>
        <v>236</v>
      </c>
      <c r="C244" s="4" t="n">
        <f aca="false">SUM(D244:Z244)</f>
        <v>-0.10395584540888</v>
      </c>
      <c r="D244" s="4" t="n">
        <f aca="false">SIN(($B244*D$3+D$5)*PI()/180)*D$4</f>
        <v>-0.10395584540888</v>
      </c>
      <c r="E244" s="4" t="n">
        <f aca="false">SIN(($B244*E$3+E$5)*PI()/180)*E$4</f>
        <v>-0</v>
      </c>
      <c r="F244" s="4" t="n">
        <f aca="false">SIN(($B244*F$3+F$5)*PI()/180)*F$4</f>
        <v>-0</v>
      </c>
      <c r="G244" s="4" t="n">
        <f aca="false">SIN(($B244*G$3+G$5)*PI()/180)*G$4</f>
        <v>0</v>
      </c>
    </row>
    <row r="245" customFormat="false" ht="12" hidden="false" customHeight="false" outlineLevel="0" collapsed="false">
      <c r="B245" s="0" t="n">
        <f aca="false">B244+1</f>
        <v>237</v>
      </c>
      <c r="C245" s="4" t="n">
        <f aca="false">SUM(D245:Z245)</f>
        <v>-0.0782172325201161</v>
      </c>
      <c r="D245" s="4" t="n">
        <f aca="false">SIN(($B245*D$3+D$5)*PI()/180)*D$4</f>
        <v>-0.0782172325201161</v>
      </c>
      <c r="E245" s="4" t="n">
        <f aca="false">SIN(($B245*E$3+E$5)*PI()/180)*E$4</f>
        <v>-0</v>
      </c>
      <c r="F245" s="4" t="n">
        <f aca="false">SIN(($B245*F$3+F$5)*PI()/180)*F$4</f>
        <v>-0</v>
      </c>
      <c r="G245" s="4" t="n">
        <f aca="false">SIN(($B245*G$3+G$5)*PI()/180)*G$4</f>
        <v>0</v>
      </c>
    </row>
    <row r="246" customFormat="false" ht="12" hidden="false" customHeight="false" outlineLevel="0" collapsed="false">
      <c r="B246" s="0" t="n">
        <f aca="false">B245+1</f>
        <v>238</v>
      </c>
      <c r="C246" s="4" t="n">
        <f aca="false">SUM(D246:Z246)</f>
        <v>-0.0522642316338273</v>
      </c>
      <c r="D246" s="4" t="n">
        <f aca="false">SIN(($B246*D$3+D$5)*PI()/180)*D$4</f>
        <v>-0.0522642316338273</v>
      </c>
      <c r="E246" s="4" t="n">
        <f aca="false">SIN(($B246*E$3+E$5)*PI()/180)*E$4</f>
        <v>-0</v>
      </c>
      <c r="F246" s="4" t="n">
        <f aca="false">SIN(($B246*F$3+F$5)*PI()/180)*F$4</f>
        <v>-0</v>
      </c>
      <c r="G246" s="4" t="n">
        <f aca="false">SIN(($B246*G$3+G$5)*PI()/180)*G$4</f>
        <v>0</v>
      </c>
    </row>
    <row r="247" customFormat="false" ht="12" hidden="false" customHeight="false" outlineLevel="0" collapsed="false">
      <c r="B247" s="0" t="n">
        <f aca="false">B246+1</f>
        <v>239</v>
      </c>
      <c r="C247" s="4" t="n">
        <f aca="false">SUM(D247:Z247)</f>
        <v>-0.0261679781214723</v>
      </c>
      <c r="D247" s="4" t="n">
        <f aca="false">SIN(($B247*D$3+D$5)*PI()/180)*D$4</f>
        <v>-0.0261679781214723</v>
      </c>
      <c r="E247" s="4" t="n">
        <f aca="false">SIN(($B247*E$3+E$5)*PI()/180)*E$4</f>
        <v>-0</v>
      </c>
      <c r="F247" s="4" t="n">
        <f aca="false">SIN(($B247*F$3+F$5)*PI()/180)*F$4</f>
        <v>-0</v>
      </c>
      <c r="G247" s="4" t="n">
        <f aca="false">SIN(($B247*G$3+G$5)*PI()/180)*G$4</f>
        <v>0</v>
      </c>
    </row>
    <row r="248" customFormat="false" ht="12" hidden="false" customHeight="false" outlineLevel="0" collapsed="false">
      <c r="B248" s="0" t="n">
        <f aca="false">B247+1</f>
        <v>240</v>
      </c>
      <c r="C248" s="4" t="n">
        <f aca="false">SUM(D248:Z248)</f>
        <v>-2.44929359829471E-016</v>
      </c>
      <c r="D248" s="4" t="n">
        <f aca="false">SIN(($B248*D$3+D$5)*PI()/180)*D$4</f>
        <v>-2.44929359829471E-016</v>
      </c>
      <c r="E248" s="4" t="n">
        <f aca="false">SIN(($B248*E$3+E$5)*PI()/180)*E$4</f>
        <v>-0</v>
      </c>
      <c r="F248" s="4" t="n">
        <f aca="false">SIN(($B248*F$3+F$5)*PI()/180)*F$4</f>
        <v>-0</v>
      </c>
      <c r="G248" s="4" t="n">
        <f aca="false">SIN(($B248*G$3+G$5)*PI()/180)*G$4</f>
        <v>0</v>
      </c>
    </row>
    <row r="249" customFormat="false" ht="12" hidden="false" customHeight="false" outlineLevel="0" collapsed="false">
      <c r="B249" s="0" t="n">
        <f aca="false">B248+1</f>
        <v>241</v>
      </c>
      <c r="C249" s="4" t="n">
        <f aca="false">SUM(D249:Z249)</f>
        <v>0.0261679781214718</v>
      </c>
      <c r="D249" s="4" t="n">
        <f aca="false">SIN(($B249*D$3+D$5)*PI()/180)*D$4</f>
        <v>0.0261679781214718</v>
      </c>
      <c r="E249" s="4" t="n">
        <f aca="false">SIN(($B249*E$3+E$5)*PI()/180)*E$4</f>
        <v>0</v>
      </c>
      <c r="F249" s="4" t="n">
        <f aca="false">SIN(($B249*F$3+F$5)*PI()/180)*F$4</f>
        <v>0</v>
      </c>
      <c r="G249" s="4" t="n">
        <f aca="false">SIN(($B249*G$3+G$5)*PI()/180)*G$4</f>
        <v>0</v>
      </c>
    </row>
    <row r="250" customFormat="false" ht="12" hidden="false" customHeight="false" outlineLevel="0" collapsed="false">
      <c r="B250" s="0" t="n">
        <f aca="false">B249+1</f>
        <v>242</v>
      </c>
      <c r="C250" s="4" t="n">
        <f aca="false">SUM(D250:Z250)</f>
        <v>0.0522642316338268</v>
      </c>
      <c r="D250" s="4" t="n">
        <f aca="false">SIN(($B250*D$3+D$5)*PI()/180)*D$4</f>
        <v>0.0522642316338268</v>
      </c>
      <c r="E250" s="4" t="n">
        <f aca="false">SIN(($B250*E$3+E$5)*PI()/180)*E$4</f>
        <v>0</v>
      </c>
      <c r="F250" s="4" t="n">
        <f aca="false">SIN(($B250*F$3+F$5)*PI()/180)*F$4</f>
        <v>0</v>
      </c>
      <c r="G250" s="4" t="n">
        <f aca="false">SIN(($B250*G$3+G$5)*PI()/180)*G$4</f>
        <v>0</v>
      </c>
    </row>
    <row r="251" customFormat="false" ht="12" hidden="false" customHeight="false" outlineLevel="0" collapsed="false">
      <c r="B251" s="0" t="n">
        <f aca="false">B250+1</f>
        <v>243</v>
      </c>
      <c r="C251" s="4" t="n">
        <f aca="false">SUM(D251:Z251)</f>
        <v>0.0782172325201148</v>
      </c>
      <c r="D251" s="4" t="n">
        <f aca="false">SIN(($B251*D$3+D$5)*PI()/180)*D$4</f>
        <v>0.0782172325201148</v>
      </c>
      <c r="E251" s="4" t="n">
        <f aca="false">SIN(($B251*E$3+E$5)*PI()/180)*E$4</f>
        <v>0</v>
      </c>
      <c r="F251" s="4" t="n">
        <f aca="false">SIN(($B251*F$3+F$5)*PI()/180)*F$4</f>
        <v>0</v>
      </c>
      <c r="G251" s="4" t="n">
        <f aca="false">SIN(($B251*G$3+G$5)*PI()/180)*G$4</f>
        <v>0</v>
      </c>
    </row>
    <row r="252" customFormat="false" ht="12" hidden="false" customHeight="false" outlineLevel="0" collapsed="false">
      <c r="B252" s="0" t="n">
        <f aca="false">B251+1</f>
        <v>244</v>
      </c>
      <c r="C252" s="4" t="n">
        <f aca="false">SUM(D252:Z252)</f>
        <v>0.103955845408879</v>
      </c>
      <c r="D252" s="4" t="n">
        <f aca="false">SIN(($B252*D$3+D$5)*PI()/180)*D$4</f>
        <v>0.103955845408879</v>
      </c>
      <c r="E252" s="4" t="n">
        <f aca="false">SIN(($B252*E$3+E$5)*PI()/180)*E$4</f>
        <v>0</v>
      </c>
      <c r="F252" s="4" t="n">
        <f aca="false">SIN(($B252*F$3+F$5)*PI()/180)*F$4</f>
        <v>0</v>
      </c>
      <c r="G252" s="4" t="n">
        <f aca="false">SIN(($B252*G$3+G$5)*PI()/180)*G$4</f>
        <v>0</v>
      </c>
    </row>
    <row r="253" customFormat="false" ht="12" hidden="false" customHeight="false" outlineLevel="0" collapsed="false">
      <c r="B253" s="0" t="n">
        <f aca="false">B252+1</f>
        <v>245</v>
      </c>
      <c r="C253" s="4" t="n">
        <f aca="false">SUM(D253:Z253)</f>
        <v>0.12940952255126</v>
      </c>
      <c r="D253" s="4" t="n">
        <f aca="false">SIN(($B253*D$3+D$5)*PI()/180)*D$4</f>
        <v>0.12940952255126</v>
      </c>
      <c r="E253" s="4" t="n">
        <f aca="false">SIN(($B253*E$3+E$5)*PI()/180)*E$4</f>
        <v>0</v>
      </c>
      <c r="F253" s="4" t="n">
        <f aca="false">SIN(($B253*F$3+F$5)*PI()/180)*F$4</f>
        <v>0</v>
      </c>
      <c r="G253" s="4" t="n">
        <f aca="false">SIN(($B253*G$3+G$5)*PI()/180)*G$4</f>
        <v>0</v>
      </c>
    </row>
    <row r="254" customFormat="false" ht="12" hidden="false" customHeight="false" outlineLevel="0" collapsed="false">
      <c r="B254" s="0" t="n">
        <f aca="false">B253+1</f>
        <v>246</v>
      </c>
      <c r="C254" s="4" t="n">
        <f aca="false">SUM(D254:Z254)</f>
        <v>0.154508497187473</v>
      </c>
      <c r="D254" s="4" t="n">
        <f aca="false">SIN(($B254*D$3+D$5)*PI()/180)*D$4</f>
        <v>0.154508497187473</v>
      </c>
      <c r="E254" s="4" t="n">
        <f aca="false">SIN(($B254*E$3+E$5)*PI()/180)*E$4</f>
        <v>0</v>
      </c>
      <c r="F254" s="4" t="n">
        <f aca="false">SIN(($B254*F$3+F$5)*PI()/180)*F$4</f>
        <v>0</v>
      </c>
      <c r="G254" s="4" t="n">
        <f aca="false">SIN(($B254*G$3+G$5)*PI()/180)*G$4</f>
        <v>0</v>
      </c>
    </row>
    <row r="255" customFormat="false" ht="12" hidden="false" customHeight="false" outlineLevel="0" collapsed="false">
      <c r="B255" s="0" t="n">
        <f aca="false">B254+1</f>
        <v>247</v>
      </c>
      <c r="C255" s="4" t="n">
        <f aca="false">SUM(D255:Z255)</f>
        <v>0.17918397477265</v>
      </c>
      <c r="D255" s="4" t="n">
        <f aca="false">SIN(($B255*D$3+D$5)*PI()/180)*D$4</f>
        <v>0.17918397477265</v>
      </c>
      <c r="E255" s="4" t="n">
        <f aca="false">SIN(($B255*E$3+E$5)*PI()/180)*E$4</f>
        <v>0</v>
      </c>
      <c r="F255" s="4" t="n">
        <f aca="false">SIN(($B255*F$3+F$5)*PI()/180)*F$4</f>
        <v>0</v>
      </c>
      <c r="G255" s="4" t="n">
        <f aca="false">SIN(($B255*G$3+G$5)*PI()/180)*G$4</f>
        <v>0</v>
      </c>
    </row>
    <row r="256" customFormat="false" ht="12" hidden="false" customHeight="false" outlineLevel="0" collapsed="false">
      <c r="B256" s="0" t="n">
        <f aca="false">B255+1</f>
        <v>248</v>
      </c>
      <c r="C256" s="4" t="n">
        <f aca="false">SUM(D256:Z256)</f>
        <v>0.203368321537899</v>
      </c>
      <c r="D256" s="4" t="n">
        <f aca="false">SIN(($B256*D$3+D$5)*PI()/180)*D$4</f>
        <v>0.203368321537899</v>
      </c>
      <c r="E256" s="4" t="n">
        <f aca="false">SIN(($B256*E$3+E$5)*PI()/180)*E$4</f>
        <v>0</v>
      </c>
      <c r="F256" s="4" t="n">
        <f aca="false">SIN(($B256*F$3+F$5)*PI()/180)*F$4</f>
        <v>0</v>
      </c>
      <c r="G256" s="4" t="n">
        <f aca="false">SIN(($B256*G$3+G$5)*PI()/180)*G$4</f>
        <v>0</v>
      </c>
    </row>
    <row r="257" customFormat="false" ht="12" hidden="false" customHeight="false" outlineLevel="0" collapsed="false">
      <c r="B257" s="0" t="n">
        <f aca="false">B256+1</f>
        <v>249</v>
      </c>
      <c r="C257" s="4" t="n">
        <f aca="false">SUM(D257:Z257)</f>
        <v>0.226995249869773</v>
      </c>
      <c r="D257" s="4" t="n">
        <f aca="false">SIN(($B257*D$3+D$5)*PI()/180)*D$4</f>
        <v>0.226995249869773</v>
      </c>
      <c r="E257" s="4" t="n">
        <f aca="false">SIN(($B257*E$3+E$5)*PI()/180)*E$4</f>
        <v>0</v>
      </c>
      <c r="F257" s="4" t="n">
        <f aca="false">SIN(($B257*F$3+F$5)*PI()/180)*F$4</f>
        <v>0</v>
      </c>
      <c r="G257" s="4" t="n">
        <f aca="false">SIN(($B257*G$3+G$5)*PI()/180)*G$4</f>
        <v>0</v>
      </c>
    </row>
    <row r="258" customFormat="false" ht="12" hidden="false" customHeight="false" outlineLevel="0" collapsed="false">
      <c r="B258" s="0" t="n">
        <f aca="false">B257+1</f>
        <v>250</v>
      </c>
      <c r="C258" s="4" t="n">
        <f aca="false">SUM(D258:Z258)</f>
        <v>0.25</v>
      </c>
      <c r="D258" s="4" t="n">
        <f aca="false">SIN(($B258*D$3+D$5)*PI()/180)*D$4</f>
        <v>0.25</v>
      </c>
      <c r="E258" s="4" t="n">
        <f aca="false">SIN(($B258*E$3+E$5)*PI()/180)*E$4</f>
        <v>0</v>
      </c>
      <c r="F258" s="4" t="n">
        <f aca="false">SIN(($B258*F$3+F$5)*PI()/180)*F$4</f>
        <v>0</v>
      </c>
      <c r="G258" s="4" t="n">
        <f aca="false">SIN(($B258*G$3+G$5)*PI()/180)*G$4</f>
        <v>0</v>
      </c>
    </row>
    <row r="259" customFormat="false" ht="12" hidden="false" customHeight="false" outlineLevel="0" collapsed="false">
      <c r="B259" s="0" t="n">
        <f aca="false">B258+1</f>
        <v>251</v>
      </c>
      <c r="C259" s="4" t="n">
        <f aca="false">SUM(D259:Z259)</f>
        <v>0.272319517507513</v>
      </c>
      <c r="D259" s="4" t="n">
        <f aca="false">SIN(($B259*D$3+D$5)*PI()/180)*D$4</f>
        <v>0.272319517507513</v>
      </c>
      <c r="E259" s="4" t="n">
        <f aca="false">SIN(($B259*E$3+E$5)*PI()/180)*E$4</f>
        <v>0</v>
      </c>
      <c r="F259" s="4" t="n">
        <f aca="false">SIN(($B259*F$3+F$5)*PI()/180)*F$4</f>
        <v>0</v>
      </c>
      <c r="G259" s="4" t="n">
        <f aca="false">SIN(($B259*G$3+G$5)*PI()/180)*G$4</f>
        <v>0</v>
      </c>
    </row>
    <row r="260" customFormat="false" ht="12" hidden="false" customHeight="false" outlineLevel="0" collapsed="false">
      <c r="B260" s="0" t="n">
        <f aca="false">B259+1</f>
        <v>252</v>
      </c>
      <c r="C260" s="4" t="n">
        <f aca="false">SUM(D260:Z260)</f>
        <v>0.293892626146236</v>
      </c>
      <c r="D260" s="4" t="n">
        <f aca="false">SIN(($B260*D$3+D$5)*PI()/180)*D$4</f>
        <v>0.293892626146236</v>
      </c>
      <c r="E260" s="4" t="n">
        <f aca="false">SIN(($B260*E$3+E$5)*PI()/180)*E$4</f>
        <v>0</v>
      </c>
      <c r="F260" s="4" t="n">
        <f aca="false">SIN(($B260*F$3+F$5)*PI()/180)*F$4</f>
        <v>0</v>
      </c>
      <c r="G260" s="4" t="n">
        <f aca="false">SIN(($B260*G$3+G$5)*PI()/180)*G$4</f>
        <v>0</v>
      </c>
    </row>
    <row r="261" customFormat="false" ht="12" hidden="false" customHeight="false" outlineLevel="0" collapsed="false">
      <c r="B261" s="0" t="n">
        <f aca="false">B260+1</f>
        <v>253</v>
      </c>
      <c r="C261" s="4" t="n">
        <f aca="false">SUM(D261:Z261)</f>
        <v>0.314660195524919</v>
      </c>
      <c r="D261" s="4" t="n">
        <f aca="false">SIN(($B261*D$3+D$5)*PI()/180)*D$4</f>
        <v>0.314660195524919</v>
      </c>
      <c r="E261" s="4" t="n">
        <f aca="false">SIN(($B261*E$3+E$5)*PI()/180)*E$4</f>
        <v>0</v>
      </c>
      <c r="F261" s="4" t="n">
        <f aca="false">SIN(($B261*F$3+F$5)*PI()/180)*F$4</f>
        <v>-0</v>
      </c>
      <c r="G261" s="4" t="n">
        <f aca="false">SIN(($B261*G$3+G$5)*PI()/180)*G$4</f>
        <v>0</v>
      </c>
    </row>
    <row r="262" customFormat="false" ht="12" hidden="false" customHeight="false" outlineLevel="0" collapsed="false">
      <c r="B262" s="0" t="n">
        <f aca="false">B261+1</f>
        <v>254</v>
      </c>
      <c r="C262" s="4" t="n">
        <f aca="false">SUM(D262:Z262)</f>
        <v>0.334565303179428</v>
      </c>
      <c r="D262" s="4" t="n">
        <f aca="false">SIN(($B262*D$3+D$5)*PI()/180)*D$4</f>
        <v>0.334565303179428</v>
      </c>
      <c r="E262" s="4" t="n">
        <f aca="false">SIN(($B262*E$3+E$5)*PI()/180)*E$4</f>
        <v>0</v>
      </c>
      <c r="F262" s="4" t="n">
        <f aca="false">SIN(($B262*F$3+F$5)*PI()/180)*F$4</f>
        <v>-0</v>
      </c>
      <c r="G262" s="4" t="n">
        <f aca="false">SIN(($B262*G$3+G$5)*PI()/180)*G$4</f>
        <v>0</v>
      </c>
    </row>
    <row r="263" customFormat="false" ht="12" hidden="false" customHeight="false" outlineLevel="0" collapsed="false">
      <c r="B263" s="0" t="n">
        <f aca="false">B262+1</f>
        <v>255</v>
      </c>
      <c r="C263" s="4" t="n">
        <f aca="false">SUM(D263:Z263)</f>
        <v>0.353553390593273</v>
      </c>
      <c r="D263" s="4" t="n">
        <f aca="false">SIN(($B263*D$3+D$5)*PI()/180)*D$4</f>
        <v>0.353553390593273</v>
      </c>
      <c r="E263" s="4" t="n">
        <f aca="false">SIN(($B263*E$3+E$5)*PI()/180)*E$4</f>
        <v>0</v>
      </c>
      <c r="F263" s="4" t="n">
        <f aca="false">SIN(($B263*F$3+F$5)*PI()/180)*F$4</f>
        <v>-0</v>
      </c>
      <c r="G263" s="4" t="n">
        <f aca="false">SIN(($B263*G$3+G$5)*PI()/180)*G$4</f>
        <v>0</v>
      </c>
    </row>
    <row r="264" customFormat="false" ht="12" hidden="false" customHeight="false" outlineLevel="0" collapsed="false">
      <c r="B264" s="0" t="n">
        <f aca="false">B263+1</f>
        <v>256</v>
      </c>
      <c r="C264" s="4" t="n">
        <f aca="false">SUM(D264:Z264)</f>
        <v>0.371572412738697</v>
      </c>
      <c r="D264" s="4" t="n">
        <f aca="false">SIN(($B264*D$3+D$5)*PI()/180)*D$4</f>
        <v>0.371572412738697</v>
      </c>
      <c r="E264" s="4" t="n">
        <f aca="false">SIN(($B264*E$3+E$5)*PI()/180)*E$4</f>
        <v>0</v>
      </c>
      <c r="F264" s="4" t="n">
        <f aca="false">SIN(($B264*F$3+F$5)*PI()/180)*F$4</f>
        <v>-0</v>
      </c>
      <c r="G264" s="4" t="n">
        <f aca="false">SIN(($B264*G$3+G$5)*PI()/180)*G$4</f>
        <v>0</v>
      </c>
    </row>
    <row r="265" customFormat="false" ht="12" hidden="false" customHeight="false" outlineLevel="0" collapsed="false">
      <c r="B265" s="0" t="n">
        <f aca="false">B264+1</f>
        <v>257</v>
      </c>
      <c r="C265" s="4" t="n">
        <f aca="false">SUM(D265:Z265)</f>
        <v>0.388572980728485</v>
      </c>
      <c r="D265" s="4" t="n">
        <f aca="false">SIN(($B265*D$3+D$5)*PI()/180)*D$4</f>
        <v>0.388572980728485</v>
      </c>
      <c r="E265" s="4" t="n">
        <f aca="false">SIN(($B265*E$3+E$5)*PI()/180)*E$4</f>
        <v>0</v>
      </c>
      <c r="F265" s="4" t="n">
        <f aca="false">SIN(($B265*F$3+F$5)*PI()/180)*F$4</f>
        <v>-0</v>
      </c>
      <c r="G265" s="4" t="n">
        <f aca="false">SIN(($B265*G$3+G$5)*PI()/180)*G$4</f>
        <v>0</v>
      </c>
    </row>
    <row r="266" customFormat="false" ht="12" hidden="false" customHeight="false" outlineLevel="0" collapsed="false">
      <c r="B266" s="0" t="n">
        <f aca="false">B265+1</f>
        <v>258</v>
      </c>
      <c r="C266" s="4" t="n">
        <f aca="false">SUM(D266:Z266)</f>
        <v>0.404508497187474</v>
      </c>
      <c r="D266" s="4" t="n">
        <f aca="false">SIN(($B266*D$3+D$5)*PI()/180)*D$4</f>
        <v>0.404508497187474</v>
      </c>
      <c r="E266" s="4" t="n">
        <f aca="false">SIN(($B266*E$3+E$5)*PI()/180)*E$4</f>
        <v>0</v>
      </c>
      <c r="F266" s="4" t="n">
        <f aca="false">SIN(($B266*F$3+F$5)*PI()/180)*F$4</f>
        <v>-0</v>
      </c>
      <c r="G266" s="4" t="n">
        <f aca="false">SIN(($B266*G$3+G$5)*PI()/180)*G$4</f>
        <v>0</v>
      </c>
    </row>
    <row r="267" customFormat="false" ht="12" hidden="false" customHeight="false" outlineLevel="0" collapsed="false">
      <c r="B267" s="0" t="n">
        <f aca="false">B266+1</f>
        <v>259</v>
      </c>
      <c r="C267" s="4" t="n">
        <f aca="false">SUM(D267:Z267)</f>
        <v>0.419335283972711</v>
      </c>
      <c r="D267" s="4" t="n">
        <f aca="false">SIN(($B267*D$3+D$5)*PI()/180)*D$4</f>
        <v>0.419335283972711</v>
      </c>
      <c r="E267" s="4" t="n">
        <f aca="false">SIN(($B267*E$3+E$5)*PI()/180)*E$4</f>
        <v>0</v>
      </c>
      <c r="F267" s="4" t="n">
        <f aca="false">SIN(($B267*F$3+F$5)*PI()/180)*F$4</f>
        <v>-0</v>
      </c>
      <c r="G267" s="4" t="n">
        <f aca="false">SIN(($B267*G$3+G$5)*PI()/180)*G$4</f>
        <v>0</v>
      </c>
    </row>
    <row r="268" customFormat="false" ht="12" hidden="false" customHeight="false" outlineLevel="0" collapsed="false">
      <c r="B268" s="0" t="n">
        <f aca="false">B267+1</f>
        <v>260</v>
      </c>
      <c r="C268" s="4" t="n">
        <f aca="false">SUM(D268:Z268)</f>
        <v>0.433012701892219</v>
      </c>
      <c r="D268" s="4" t="n">
        <f aca="false">SIN(($B268*D$3+D$5)*PI()/180)*D$4</f>
        <v>0.433012701892219</v>
      </c>
      <c r="E268" s="4" t="n">
        <f aca="false">SIN(($B268*E$3+E$5)*PI()/180)*E$4</f>
        <v>-0</v>
      </c>
      <c r="F268" s="4" t="n">
        <f aca="false">SIN(($B268*F$3+F$5)*PI()/180)*F$4</f>
        <v>-0</v>
      </c>
      <c r="G268" s="4" t="n">
        <f aca="false">SIN(($B268*G$3+G$5)*PI()/180)*G$4</f>
        <v>0</v>
      </c>
    </row>
    <row r="269" customFormat="false" ht="12" hidden="false" customHeight="false" outlineLevel="0" collapsed="false">
      <c r="B269" s="0" t="n">
        <f aca="false">B268+1</f>
        <v>261</v>
      </c>
      <c r="C269" s="4" t="n">
        <f aca="false">SUM(D269:Z269)</f>
        <v>0.445503262094184</v>
      </c>
      <c r="D269" s="4" t="n">
        <f aca="false">SIN(($B269*D$3+D$5)*PI()/180)*D$4</f>
        <v>0.445503262094184</v>
      </c>
      <c r="E269" s="4" t="n">
        <f aca="false">SIN(($B269*E$3+E$5)*PI()/180)*E$4</f>
        <v>-0</v>
      </c>
      <c r="F269" s="4" t="n">
        <f aca="false">SIN(($B269*F$3+F$5)*PI()/180)*F$4</f>
        <v>-0</v>
      </c>
      <c r="G269" s="4" t="n">
        <f aca="false">SIN(($B269*G$3+G$5)*PI()/180)*G$4</f>
        <v>0</v>
      </c>
    </row>
    <row r="270" customFormat="false" ht="12" hidden="false" customHeight="false" outlineLevel="0" collapsed="false">
      <c r="B270" s="0" t="n">
        <f aca="false">B269+1</f>
        <v>262</v>
      </c>
      <c r="C270" s="4" t="n">
        <f aca="false">SUM(D270:Z270)</f>
        <v>0.4567727288213</v>
      </c>
      <c r="D270" s="4" t="n">
        <f aca="false">SIN(($B270*D$3+D$5)*PI()/180)*D$4</f>
        <v>0.4567727288213</v>
      </c>
      <c r="E270" s="4" t="n">
        <f aca="false">SIN(($B270*E$3+E$5)*PI()/180)*E$4</f>
        <v>-0</v>
      </c>
      <c r="F270" s="4" t="n">
        <f aca="false">SIN(($B270*F$3+F$5)*PI()/180)*F$4</f>
        <v>-0</v>
      </c>
      <c r="G270" s="4" t="n">
        <f aca="false">SIN(($B270*G$3+G$5)*PI()/180)*G$4</f>
        <v>0</v>
      </c>
    </row>
    <row r="271" customFormat="false" ht="12" hidden="false" customHeight="false" outlineLevel="0" collapsed="false">
      <c r="B271" s="0" t="n">
        <f aca="false">B270+1</f>
        <v>263</v>
      </c>
      <c r="C271" s="4" t="n">
        <f aca="false">SUM(D271:Z271)</f>
        <v>0.466790213248601</v>
      </c>
      <c r="D271" s="4" t="n">
        <f aca="false">SIN(($B271*D$3+D$5)*PI()/180)*D$4</f>
        <v>0.466790213248601</v>
      </c>
      <c r="E271" s="4" t="n">
        <f aca="false">SIN(($B271*E$3+E$5)*PI()/180)*E$4</f>
        <v>-0</v>
      </c>
      <c r="F271" s="4" t="n">
        <f aca="false">SIN(($B271*F$3+F$5)*PI()/180)*F$4</f>
        <v>-0</v>
      </c>
      <c r="G271" s="4" t="n">
        <f aca="false">SIN(($B271*G$3+G$5)*PI()/180)*G$4</f>
        <v>0</v>
      </c>
    </row>
    <row r="272" customFormat="false" ht="12" hidden="false" customHeight="false" outlineLevel="0" collapsed="false">
      <c r="B272" s="0" t="n">
        <f aca="false">B271+1</f>
        <v>264</v>
      </c>
      <c r="C272" s="4" t="n">
        <f aca="false">SUM(D272:Z272)</f>
        <v>0.475528258147577</v>
      </c>
      <c r="D272" s="4" t="n">
        <f aca="false">SIN(($B272*D$3+D$5)*PI()/180)*D$4</f>
        <v>0.475528258147577</v>
      </c>
      <c r="E272" s="4" t="n">
        <f aca="false">SIN(($B272*E$3+E$5)*PI()/180)*E$4</f>
        <v>-0</v>
      </c>
      <c r="F272" s="4" t="n">
        <f aca="false">SIN(($B272*F$3+F$5)*PI()/180)*F$4</f>
        <v>0</v>
      </c>
      <c r="G272" s="4" t="n">
        <f aca="false">SIN(($B272*G$3+G$5)*PI()/180)*G$4</f>
        <v>0</v>
      </c>
    </row>
    <row r="273" customFormat="false" ht="12" hidden="false" customHeight="false" outlineLevel="0" collapsed="false">
      <c r="B273" s="0" t="n">
        <f aca="false">B272+1</f>
        <v>265</v>
      </c>
      <c r="C273" s="4" t="n">
        <f aca="false">SUM(D273:Z273)</f>
        <v>0.482962913144534</v>
      </c>
      <c r="D273" s="4" t="n">
        <f aca="false">SIN(($B273*D$3+D$5)*PI()/180)*D$4</f>
        <v>0.482962913144534</v>
      </c>
      <c r="E273" s="4" t="n">
        <f aca="false">SIN(($B273*E$3+E$5)*PI()/180)*E$4</f>
        <v>-0</v>
      </c>
      <c r="F273" s="4" t="n">
        <f aca="false">SIN(($B273*F$3+F$5)*PI()/180)*F$4</f>
        <v>0</v>
      </c>
      <c r="G273" s="4" t="n">
        <f aca="false">SIN(($B273*G$3+G$5)*PI()/180)*G$4</f>
        <v>0</v>
      </c>
    </row>
    <row r="274" customFormat="false" ht="12" hidden="false" customHeight="false" outlineLevel="0" collapsed="false">
      <c r="B274" s="0" t="n">
        <f aca="false">B273+1</f>
        <v>266</v>
      </c>
      <c r="C274" s="4" t="n">
        <f aca="false">SUM(D274:Z274)</f>
        <v>0.489073800366903</v>
      </c>
      <c r="D274" s="4" t="n">
        <f aca="false">SIN(($B274*D$3+D$5)*PI()/180)*D$4</f>
        <v>0.489073800366903</v>
      </c>
      <c r="E274" s="4" t="n">
        <f aca="false">SIN(($B274*E$3+E$5)*PI()/180)*E$4</f>
        <v>-0</v>
      </c>
      <c r="F274" s="4" t="n">
        <f aca="false">SIN(($B274*F$3+F$5)*PI()/180)*F$4</f>
        <v>0</v>
      </c>
      <c r="G274" s="4" t="n">
        <f aca="false">SIN(($B274*G$3+G$5)*PI()/180)*G$4</f>
        <v>0</v>
      </c>
    </row>
    <row r="275" customFormat="false" ht="12" hidden="false" customHeight="false" outlineLevel="0" collapsed="false">
      <c r="B275" s="0" t="n">
        <f aca="false">B274+1</f>
        <v>267</v>
      </c>
      <c r="C275" s="4" t="n">
        <f aca="false">SUM(D275:Z275)</f>
        <v>0.493844170297569</v>
      </c>
      <c r="D275" s="4" t="n">
        <f aca="false">SIN(($B275*D$3+D$5)*PI()/180)*D$4</f>
        <v>0.493844170297569</v>
      </c>
      <c r="E275" s="4" t="n">
        <f aca="false">SIN(($B275*E$3+E$5)*PI()/180)*E$4</f>
        <v>-0</v>
      </c>
      <c r="F275" s="4" t="n">
        <f aca="false">SIN(($B275*F$3+F$5)*PI()/180)*F$4</f>
        <v>0</v>
      </c>
      <c r="G275" s="4" t="n">
        <f aca="false">SIN(($B275*G$3+G$5)*PI()/180)*G$4</f>
        <v>0</v>
      </c>
    </row>
    <row r="276" customFormat="false" ht="12" hidden="false" customHeight="false" outlineLevel="0" collapsed="false">
      <c r="B276" s="0" t="n">
        <f aca="false">B275+1</f>
        <v>268</v>
      </c>
      <c r="C276" s="4" t="n">
        <f aca="false">SUM(D276:Z276)</f>
        <v>0.497260947684137</v>
      </c>
      <c r="D276" s="4" t="n">
        <f aca="false">SIN(($B276*D$3+D$5)*PI()/180)*D$4</f>
        <v>0.497260947684137</v>
      </c>
      <c r="E276" s="4" t="n">
        <f aca="false">SIN(($B276*E$3+E$5)*PI()/180)*E$4</f>
        <v>-0</v>
      </c>
      <c r="F276" s="4" t="n">
        <f aca="false">SIN(($B276*F$3+F$5)*PI()/180)*F$4</f>
        <v>0</v>
      </c>
      <c r="G276" s="4" t="n">
        <f aca="false">SIN(($B276*G$3+G$5)*PI()/180)*G$4</f>
        <v>0</v>
      </c>
    </row>
    <row r="277" customFormat="false" ht="12" hidden="false" customHeight="false" outlineLevel="0" collapsed="false">
      <c r="B277" s="0" t="n">
        <f aca="false">B276+1</f>
        <v>269</v>
      </c>
      <c r="C277" s="4" t="n">
        <f aca="false">SUM(D277:Z277)</f>
        <v>0.499314767377287</v>
      </c>
      <c r="D277" s="4" t="n">
        <f aca="false">SIN(($B277*D$3+D$5)*PI()/180)*D$4</f>
        <v>0.499314767377287</v>
      </c>
      <c r="E277" s="4" t="n">
        <f aca="false">SIN(($B277*E$3+E$5)*PI()/180)*E$4</f>
        <v>-0</v>
      </c>
      <c r="F277" s="4" t="n">
        <f aca="false">SIN(($B277*F$3+F$5)*PI()/180)*F$4</f>
        <v>0</v>
      </c>
      <c r="G277" s="4" t="n">
        <f aca="false">SIN(($B277*G$3+G$5)*PI()/180)*G$4</f>
        <v>0</v>
      </c>
    </row>
    <row r="278" customFormat="false" ht="12" hidden="false" customHeight="false" outlineLevel="0" collapsed="false">
      <c r="B278" s="0" t="n">
        <f aca="false">B277+1</f>
        <v>270</v>
      </c>
      <c r="C278" s="4" t="n">
        <f aca="false">SUM(D278:Z278)</f>
        <v>0.5</v>
      </c>
      <c r="D278" s="4" t="n">
        <f aca="false">SIN(($B278*D$3+D$5)*PI()/180)*D$4</f>
        <v>0.5</v>
      </c>
      <c r="E278" s="4" t="n">
        <f aca="false">SIN(($B278*E$3+E$5)*PI()/180)*E$4</f>
        <v>-0</v>
      </c>
      <c r="F278" s="4" t="n">
        <f aca="false">SIN(($B278*F$3+F$5)*PI()/180)*F$4</f>
        <v>0</v>
      </c>
      <c r="G278" s="4" t="n">
        <f aca="false">SIN(($B278*G$3+G$5)*PI()/180)*G$4</f>
        <v>0</v>
      </c>
    </row>
    <row r="279" customFormat="false" ht="12" hidden="false" customHeight="false" outlineLevel="0" collapsed="false">
      <c r="B279" s="0" t="n">
        <f aca="false">B278+1</f>
        <v>271</v>
      </c>
      <c r="C279" s="4" t="n">
        <f aca="false">SUM(D279:Z279)</f>
        <v>0.499314767377287</v>
      </c>
      <c r="D279" s="4" t="n">
        <f aca="false">SIN(($B279*D$3+D$5)*PI()/180)*D$4</f>
        <v>0.499314767377287</v>
      </c>
      <c r="E279" s="4" t="n">
        <f aca="false">SIN(($B279*E$3+E$5)*PI()/180)*E$4</f>
        <v>-0</v>
      </c>
      <c r="F279" s="4" t="n">
        <f aca="false">SIN(($B279*F$3+F$5)*PI()/180)*F$4</f>
        <v>0</v>
      </c>
      <c r="G279" s="4" t="n">
        <f aca="false">SIN(($B279*G$3+G$5)*PI()/180)*G$4</f>
        <v>0</v>
      </c>
    </row>
    <row r="280" customFormat="false" ht="12" hidden="false" customHeight="false" outlineLevel="0" collapsed="false">
      <c r="B280" s="0" t="n">
        <f aca="false">B279+1</f>
        <v>272</v>
      </c>
      <c r="C280" s="4" t="n">
        <f aca="false">SUM(D280:Z280)</f>
        <v>0.497260947684137</v>
      </c>
      <c r="D280" s="4" t="n">
        <f aca="false">SIN(($B280*D$3+D$5)*PI()/180)*D$4</f>
        <v>0.497260947684137</v>
      </c>
      <c r="E280" s="4" t="n">
        <f aca="false">SIN(($B280*E$3+E$5)*PI()/180)*E$4</f>
        <v>-0</v>
      </c>
      <c r="F280" s="4" t="n">
        <f aca="false">SIN(($B280*F$3+F$5)*PI()/180)*F$4</f>
        <v>0</v>
      </c>
      <c r="G280" s="4" t="n">
        <f aca="false">SIN(($B280*G$3+G$5)*PI()/180)*G$4</f>
        <v>0</v>
      </c>
    </row>
    <row r="281" customFormat="false" ht="12" hidden="false" customHeight="false" outlineLevel="0" collapsed="false">
      <c r="B281" s="0" t="n">
        <f aca="false">B280+1</f>
        <v>273</v>
      </c>
      <c r="C281" s="4" t="n">
        <f aca="false">SUM(D281:Z281)</f>
        <v>0.493844170297569</v>
      </c>
      <c r="D281" s="4" t="n">
        <f aca="false">SIN(($B281*D$3+D$5)*PI()/180)*D$4</f>
        <v>0.493844170297569</v>
      </c>
      <c r="E281" s="4" t="n">
        <f aca="false">SIN(($B281*E$3+E$5)*PI()/180)*E$4</f>
        <v>-0</v>
      </c>
      <c r="F281" s="4" t="n">
        <f aca="false">SIN(($B281*F$3+F$5)*PI()/180)*F$4</f>
        <v>0</v>
      </c>
      <c r="G281" s="4" t="n">
        <f aca="false">SIN(($B281*G$3+G$5)*PI()/180)*G$4</f>
        <v>0</v>
      </c>
    </row>
    <row r="282" customFormat="false" ht="12" hidden="false" customHeight="false" outlineLevel="0" collapsed="false">
      <c r="B282" s="0" t="n">
        <f aca="false">B281+1</f>
        <v>274</v>
      </c>
      <c r="C282" s="4" t="n">
        <f aca="false">SUM(D282:Z282)</f>
        <v>0.489073800366903</v>
      </c>
      <c r="D282" s="4" t="n">
        <f aca="false">SIN(($B282*D$3+D$5)*PI()/180)*D$4</f>
        <v>0.489073800366903</v>
      </c>
      <c r="E282" s="4" t="n">
        <f aca="false">SIN(($B282*E$3+E$5)*PI()/180)*E$4</f>
        <v>-0</v>
      </c>
      <c r="F282" s="4" t="n">
        <f aca="false">SIN(($B282*F$3+F$5)*PI()/180)*F$4</f>
        <v>0</v>
      </c>
      <c r="G282" s="4" t="n">
        <f aca="false">SIN(($B282*G$3+G$5)*PI()/180)*G$4</f>
        <v>0</v>
      </c>
    </row>
    <row r="283" customFormat="false" ht="12" hidden="false" customHeight="false" outlineLevel="0" collapsed="false">
      <c r="B283" s="0" t="n">
        <f aca="false">B282+1</f>
        <v>275</v>
      </c>
      <c r="C283" s="4" t="n">
        <f aca="false">SUM(D283:Z283)</f>
        <v>0.482962913144534</v>
      </c>
      <c r="D283" s="4" t="n">
        <f aca="false">SIN(($B283*D$3+D$5)*PI()/180)*D$4</f>
        <v>0.482962913144534</v>
      </c>
      <c r="E283" s="4" t="n">
        <f aca="false">SIN(($B283*E$3+E$5)*PI()/180)*E$4</f>
        <v>-0</v>
      </c>
      <c r="F283" s="4" t="n">
        <f aca="false">SIN(($B283*F$3+F$5)*PI()/180)*F$4</f>
        <v>0</v>
      </c>
      <c r="G283" s="4" t="n">
        <f aca="false">SIN(($B283*G$3+G$5)*PI()/180)*G$4</f>
        <v>0</v>
      </c>
    </row>
    <row r="284" customFormat="false" ht="12" hidden="false" customHeight="false" outlineLevel="0" collapsed="false">
      <c r="B284" s="0" t="n">
        <f aca="false">B283+1</f>
        <v>276</v>
      </c>
      <c r="C284" s="4" t="n">
        <f aca="false">SUM(D284:Z284)</f>
        <v>0.475528258147577</v>
      </c>
      <c r="D284" s="4" t="n">
        <f aca="false">SIN(($B284*D$3+D$5)*PI()/180)*D$4</f>
        <v>0.475528258147577</v>
      </c>
      <c r="E284" s="4" t="n">
        <f aca="false">SIN(($B284*E$3+E$5)*PI()/180)*E$4</f>
        <v>-0</v>
      </c>
      <c r="F284" s="4" t="n">
        <f aca="false">SIN(($B284*F$3+F$5)*PI()/180)*F$4</f>
        <v>0</v>
      </c>
      <c r="G284" s="4" t="n">
        <f aca="false">SIN(($B284*G$3+G$5)*PI()/180)*G$4</f>
        <v>0</v>
      </c>
    </row>
    <row r="285" customFormat="false" ht="12" hidden="false" customHeight="false" outlineLevel="0" collapsed="false">
      <c r="B285" s="0" t="n">
        <f aca="false">B284+1</f>
        <v>277</v>
      </c>
      <c r="C285" s="4" t="n">
        <f aca="false">SUM(D285:Z285)</f>
        <v>0.466790213248601</v>
      </c>
      <c r="D285" s="4" t="n">
        <f aca="false">SIN(($B285*D$3+D$5)*PI()/180)*D$4</f>
        <v>0.466790213248601</v>
      </c>
      <c r="E285" s="4" t="n">
        <f aca="false">SIN(($B285*E$3+E$5)*PI()/180)*E$4</f>
        <v>-0</v>
      </c>
      <c r="F285" s="4" t="n">
        <f aca="false">SIN(($B285*F$3+F$5)*PI()/180)*F$4</f>
        <v>-0</v>
      </c>
      <c r="G285" s="4" t="n">
        <f aca="false">SIN(($B285*G$3+G$5)*PI()/180)*G$4</f>
        <v>0</v>
      </c>
    </row>
    <row r="286" customFormat="false" ht="12" hidden="false" customHeight="false" outlineLevel="0" collapsed="false">
      <c r="B286" s="0" t="n">
        <f aca="false">B285+1</f>
        <v>278</v>
      </c>
      <c r="C286" s="4" t="n">
        <f aca="false">SUM(D286:Z286)</f>
        <v>0.4567727288213</v>
      </c>
      <c r="D286" s="4" t="n">
        <f aca="false">SIN(($B286*D$3+D$5)*PI()/180)*D$4</f>
        <v>0.4567727288213</v>
      </c>
      <c r="E286" s="4" t="n">
        <f aca="false">SIN(($B286*E$3+E$5)*PI()/180)*E$4</f>
        <v>-0</v>
      </c>
      <c r="F286" s="4" t="n">
        <f aca="false">SIN(($B286*F$3+F$5)*PI()/180)*F$4</f>
        <v>-0</v>
      </c>
      <c r="G286" s="4" t="n">
        <f aca="false">SIN(($B286*G$3+G$5)*PI()/180)*G$4</f>
        <v>0</v>
      </c>
    </row>
    <row r="287" customFormat="false" ht="12" hidden="false" customHeight="false" outlineLevel="0" collapsed="false">
      <c r="B287" s="0" t="n">
        <f aca="false">B286+1</f>
        <v>279</v>
      </c>
      <c r="C287" s="4" t="n">
        <f aca="false">SUM(D287:Z287)</f>
        <v>0.445503262094184</v>
      </c>
      <c r="D287" s="4" t="n">
        <f aca="false">SIN(($B287*D$3+D$5)*PI()/180)*D$4</f>
        <v>0.445503262094184</v>
      </c>
      <c r="E287" s="4" t="n">
        <f aca="false">SIN(($B287*E$3+E$5)*PI()/180)*E$4</f>
        <v>-0</v>
      </c>
      <c r="F287" s="4" t="n">
        <f aca="false">SIN(($B287*F$3+F$5)*PI()/180)*F$4</f>
        <v>-0</v>
      </c>
      <c r="G287" s="4" t="n">
        <f aca="false">SIN(($B287*G$3+G$5)*PI()/180)*G$4</f>
        <v>0</v>
      </c>
    </row>
    <row r="288" customFormat="false" ht="12" hidden="false" customHeight="false" outlineLevel="0" collapsed="false">
      <c r="B288" s="0" t="n">
        <f aca="false">B287+1</f>
        <v>280</v>
      </c>
      <c r="C288" s="4" t="n">
        <f aca="false">SUM(D288:Z288)</f>
        <v>0.433012701892219</v>
      </c>
      <c r="D288" s="4" t="n">
        <f aca="false">SIN(($B288*D$3+D$5)*PI()/180)*D$4</f>
        <v>0.433012701892219</v>
      </c>
      <c r="E288" s="4" t="n">
        <f aca="false">SIN(($B288*E$3+E$5)*PI()/180)*E$4</f>
        <v>-0</v>
      </c>
      <c r="F288" s="4" t="n">
        <f aca="false">SIN(($B288*F$3+F$5)*PI()/180)*F$4</f>
        <v>-0</v>
      </c>
      <c r="G288" s="4" t="n">
        <f aca="false">SIN(($B288*G$3+G$5)*PI()/180)*G$4</f>
        <v>0</v>
      </c>
    </row>
    <row r="289" customFormat="false" ht="12" hidden="false" customHeight="false" outlineLevel="0" collapsed="false">
      <c r="B289" s="0" t="n">
        <f aca="false">B288+1</f>
        <v>281</v>
      </c>
      <c r="C289" s="4" t="n">
        <f aca="false">SUM(D289:Z289)</f>
        <v>0.419335283972712</v>
      </c>
      <c r="D289" s="4" t="n">
        <f aca="false">SIN(($B289*D$3+D$5)*PI()/180)*D$4</f>
        <v>0.419335283972712</v>
      </c>
      <c r="E289" s="4" t="n">
        <f aca="false">SIN(($B289*E$3+E$5)*PI()/180)*E$4</f>
        <v>0</v>
      </c>
      <c r="F289" s="4" t="n">
        <f aca="false">SIN(($B289*F$3+F$5)*PI()/180)*F$4</f>
        <v>-0</v>
      </c>
      <c r="G289" s="4" t="n">
        <f aca="false">SIN(($B289*G$3+G$5)*PI()/180)*G$4</f>
        <v>0</v>
      </c>
    </row>
    <row r="290" customFormat="false" ht="12" hidden="false" customHeight="false" outlineLevel="0" collapsed="false">
      <c r="B290" s="0" t="n">
        <f aca="false">B289+1</f>
        <v>282</v>
      </c>
      <c r="C290" s="4" t="n">
        <f aca="false">SUM(D290:Z290)</f>
        <v>0.404508497187474</v>
      </c>
      <c r="D290" s="4" t="n">
        <f aca="false">SIN(($B290*D$3+D$5)*PI()/180)*D$4</f>
        <v>0.404508497187474</v>
      </c>
      <c r="E290" s="4" t="n">
        <f aca="false">SIN(($B290*E$3+E$5)*PI()/180)*E$4</f>
        <v>0</v>
      </c>
      <c r="F290" s="4" t="n">
        <f aca="false">SIN(($B290*F$3+F$5)*PI()/180)*F$4</f>
        <v>-0</v>
      </c>
      <c r="G290" s="4" t="n">
        <f aca="false">SIN(($B290*G$3+G$5)*PI()/180)*G$4</f>
        <v>0</v>
      </c>
    </row>
    <row r="291" customFormat="false" ht="12" hidden="false" customHeight="false" outlineLevel="0" collapsed="false">
      <c r="B291" s="0" t="n">
        <f aca="false">B290+1</f>
        <v>283</v>
      </c>
      <c r="C291" s="4" t="n">
        <f aca="false">SUM(D291:Z291)</f>
        <v>0.388572980728486</v>
      </c>
      <c r="D291" s="4" t="n">
        <f aca="false">SIN(($B291*D$3+D$5)*PI()/180)*D$4</f>
        <v>0.388572980728486</v>
      </c>
      <c r="E291" s="4" t="n">
        <f aca="false">SIN(($B291*E$3+E$5)*PI()/180)*E$4</f>
        <v>0</v>
      </c>
      <c r="F291" s="4" t="n">
        <f aca="false">SIN(($B291*F$3+F$5)*PI()/180)*F$4</f>
        <v>-0</v>
      </c>
      <c r="G291" s="4" t="n">
        <f aca="false">SIN(($B291*G$3+G$5)*PI()/180)*G$4</f>
        <v>0</v>
      </c>
    </row>
    <row r="292" customFormat="false" ht="12" hidden="false" customHeight="false" outlineLevel="0" collapsed="false">
      <c r="B292" s="0" t="n">
        <f aca="false">B291+1</f>
        <v>284</v>
      </c>
      <c r="C292" s="4" t="n">
        <f aca="false">SUM(D292:Z292)</f>
        <v>0.371572412738697</v>
      </c>
      <c r="D292" s="4" t="n">
        <f aca="false">SIN(($B292*D$3+D$5)*PI()/180)*D$4</f>
        <v>0.371572412738697</v>
      </c>
      <c r="E292" s="4" t="n">
        <f aca="false">SIN(($B292*E$3+E$5)*PI()/180)*E$4</f>
        <v>0</v>
      </c>
      <c r="F292" s="4" t="n">
        <f aca="false">SIN(($B292*F$3+F$5)*PI()/180)*F$4</f>
        <v>-0</v>
      </c>
      <c r="G292" s="4" t="n">
        <f aca="false">SIN(($B292*G$3+G$5)*PI()/180)*G$4</f>
        <v>0</v>
      </c>
    </row>
    <row r="293" customFormat="false" ht="12" hidden="false" customHeight="false" outlineLevel="0" collapsed="false">
      <c r="B293" s="0" t="n">
        <f aca="false">B292+1</f>
        <v>285</v>
      </c>
      <c r="C293" s="4" t="n">
        <f aca="false">SUM(D293:Z293)</f>
        <v>0.353553390593274</v>
      </c>
      <c r="D293" s="4" t="n">
        <f aca="false">SIN(($B293*D$3+D$5)*PI()/180)*D$4</f>
        <v>0.353553390593274</v>
      </c>
      <c r="E293" s="4" t="n">
        <f aca="false">SIN(($B293*E$3+E$5)*PI()/180)*E$4</f>
        <v>0</v>
      </c>
      <c r="F293" s="4" t="n">
        <f aca="false">SIN(($B293*F$3+F$5)*PI()/180)*F$4</f>
        <v>-0</v>
      </c>
      <c r="G293" s="4" t="n">
        <f aca="false">SIN(($B293*G$3+G$5)*PI()/180)*G$4</f>
        <v>0</v>
      </c>
    </row>
    <row r="294" customFormat="false" ht="12" hidden="false" customHeight="false" outlineLevel="0" collapsed="false">
      <c r="B294" s="0" t="n">
        <f aca="false">B293+1</f>
        <v>286</v>
      </c>
      <c r="C294" s="4" t="n">
        <f aca="false">SUM(D294:Z294)</f>
        <v>0.334565303179429</v>
      </c>
      <c r="D294" s="4" t="n">
        <f aca="false">SIN(($B294*D$3+D$5)*PI()/180)*D$4</f>
        <v>0.334565303179429</v>
      </c>
      <c r="E294" s="4" t="n">
        <f aca="false">SIN(($B294*E$3+E$5)*PI()/180)*E$4</f>
        <v>0</v>
      </c>
      <c r="F294" s="4" t="n">
        <f aca="false">SIN(($B294*F$3+F$5)*PI()/180)*F$4</f>
        <v>-0</v>
      </c>
      <c r="G294" s="4" t="n">
        <f aca="false">SIN(($B294*G$3+G$5)*PI()/180)*G$4</f>
        <v>0</v>
      </c>
    </row>
    <row r="295" customFormat="false" ht="12" hidden="false" customHeight="false" outlineLevel="0" collapsed="false">
      <c r="B295" s="0" t="n">
        <f aca="false">B294+1</f>
        <v>287</v>
      </c>
      <c r="C295" s="4" t="n">
        <f aca="false">SUM(D295:Z295)</f>
        <v>0.314660195524919</v>
      </c>
      <c r="D295" s="4" t="n">
        <f aca="false">SIN(($B295*D$3+D$5)*PI()/180)*D$4</f>
        <v>0.314660195524919</v>
      </c>
      <c r="E295" s="4" t="n">
        <f aca="false">SIN(($B295*E$3+E$5)*PI()/180)*E$4</f>
        <v>0</v>
      </c>
      <c r="F295" s="4" t="n">
        <f aca="false">SIN(($B295*F$3+F$5)*PI()/180)*F$4</f>
        <v>-0</v>
      </c>
      <c r="G295" s="4" t="n">
        <f aca="false">SIN(($B295*G$3+G$5)*PI()/180)*G$4</f>
        <v>0</v>
      </c>
    </row>
    <row r="296" customFormat="false" ht="12" hidden="false" customHeight="false" outlineLevel="0" collapsed="false">
      <c r="B296" s="0" t="n">
        <f aca="false">B295+1</f>
        <v>288</v>
      </c>
      <c r="C296" s="4" t="n">
        <f aca="false">SUM(D296:Z296)</f>
        <v>0.293892626146237</v>
      </c>
      <c r="D296" s="4" t="n">
        <f aca="false">SIN(($B296*D$3+D$5)*PI()/180)*D$4</f>
        <v>0.293892626146237</v>
      </c>
      <c r="E296" s="4" t="n">
        <f aca="false">SIN(($B296*E$3+E$5)*PI()/180)*E$4</f>
        <v>0</v>
      </c>
      <c r="F296" s="4" t="n">
        <f aca="false">SIN(($B296*F$3+F$5)*PI()/180)*F$4</f>
        <v>-0</v>
      </c>
      <c r="G296" s="4" t="n">
        <f aca="false">SIN(($B296*G$3+G$5)*PI()/180)*G$4</f>
        <v>0</v>
      </c>
    </row>
    <row r="297" customFormat="false" ht="12" hidden="false" customHeight="false" outlineLevel="0" collapsed="false">
      <c r="B297" s="0" t="n">
        <f aca="false">B296+1</f>
        <v>289</v>
      </c>
      <c r="C297" s="4" t="n">
        <f aca="false">SUM(D297:Z297)</f>
        <v>0.272319517507514</v>
      </c>
      <c r="D297" s="4" t="n">
        <f aca="false">SIN(($B297*D$3+D$5)*PI()/180)*D$4</f>
        <v>0.272319517507514</v>
      </c>
      <c r="E297" s="4" t="n">
        <f aca="false">SIN(($B297*E$3+E$5)*PI()/180)*E$4</f>
        <v>0</v>
      </c>
      <c r="F297" s="4" t="n">
        <f aca="false">SIN(($B297*F$3+F$5)*PI()/180)*F$4</f>
        <v>0</v>
      </c>
      <c r="G297" s="4" t="n">
        <f aca="false">SIN(($B297*G$3+G$5)*PI()/180)*G$4</f>
        <v>0</v>
      </c>
    </row>
    <row r="298" customFormat="false" ht="12" hidden="false" customHeight="false" outlineLevel="0" collapsed="false">
      <c r="B298" s="0" t="n">
        <f aca="false">B297+1</f>
        <v>290</v>
      </c>
      <c r="C298" s="4" t="n">
        <f aca="false">SUM(D298:Z298)</f>
        <v>0.25</v>
      </c>
      <c r="D298" s="4" t="n">
        <f aca="false">SIN(($B298*D$3+D$5)*PI()/180)*D$4</f>
        <v>0.25</v>
      </c>
      <c r="E298" s="4" t="n">
        <f aca="false">SIN(($B298*E$3+E$5)*PI()/180)*E$4</f>
        <v>0</v>
      </c>
      <c r="F298" s="4" t="n">
        <f aca="false">SIN(($B298*F$3+F$5)*PI()/180)*F$4</f>
        <v>0</v>
      </c>
      <c r="G298" s="4" t="n">
        <f aca="false">SIN(($B298*G$3+G$5)*PI()/180)*G$4</f>
        <v>0</v>
      </c>
    </row>
    <row r="299" customFormat="false" ht="12" hidden="false" customHeight="false" outlineLevel="0" collapsed="false">
      <c r="B299" s="0" t="n">
        <f aca="false">B298+1</f>
        <v>291</v>
      </c>
      <c r="C299" s="4" t="n">
        <f aca="false">SUM(D299:Z299)</f>
        <v>0.226995249869773</v>
      </c>
      <c r="D299" s="4" t="n">
        <f aca="false">SIN(($B299*D$3+D$5)*PI()/180)*D$4</f>
        <v>0.226995249869773</v>
      </c>
      <c r="E299" s="4" t="n">
        <f aca="false">SIN(($B299*E$3+E$5)*PI()/180)*E$4</f>
        <v>0</v>
      </c>
      <c r="F299" s="4" t="n">
        <f aca="false">SIN(($B299*F$3+F$5)*PI()/180)*F$4</f>
        <v>0</v>
      </c>
      <c r="G299" s="4" t="n">
        <f aca="false">SIN(($B299*G$3+G$5)*PI()/180)*G$4</f>
        <v>0</v>
      </c>
    </row>
    <row r="300" customFormat="false" ht="12" hidden="false" customHeight="false" outlineLevel="0" collapsed="false">
      <c r="B300" s="0" t="n">
        <f aca="false">B299+1</f>
        <v>292</v>
      </c>
      <c r="C300" s="4" t="n">
        <f aca="false">SUM(D300:Z300)</f>
        <v>0.2033683215379</v>
      </c>
      <c r="D300" s="4" t="n">
        <f aca="false">SIN(($B300*D$3+D$5)*PI()/180)*D$4</f>
        <v>0.2033683215379</v>
      </c>
      <c r="E300" s="4" t="n">
        <f aca="false">SIN(($B300*E$3+E$5)*PI()/180)*E$4</f>
        <v>0</v>
      </c>
      <c r="F300" s="4" t="n">
        <f aca="false">SIN(($B300*F$3+F$5)*PI()/180)*F$4</f>
        <v>0</v>
      </c>
      <c r="G300" s="4" t="n">
        <f aca="false">SIN(($B300*G$3+G$5)*PI()/180)*G$4</f>
        <v>0</v>
      </c>
    </row>
    <row r="301" customFormat="false" ht="12" hidden="false" customHeight="false" outlineLevel="0" collapsed="false">
      <c r="B301" s="0" t="n">
        <f aca="false">B300+1</f>
        <v>293</v>
      </c>
      <c r="C301" s="4" t="n">
        <f aca="false">SUM(D301:Z301)</f>
        <v>0.179183974772651</v>
      </c>
      <c r="D301" s="4" t="n">
        <f aca="false">SIN(($B301*D$3+D$5)*PI()/180)*D$4</f>
        <v>0.179183974772651</v>
      </c>
      <c r="E301" s="4" t="n">
        <f aca="false">SIN(($B301*E$3+E$5)*PI()/180)*E$4</f>
        <v>0</v>
      </c>
      <c r="F301" s="4" t="n">
        <f aca="false">SIN(($B301*F$3+F$5)*PI()/180)*F$4</f>
        <v>0</v>
      </c>
      <c r="G301" s="4" t="n">
        <f aca="false">SIN(($B301*G$3+G$5)*PI()/180)*G$4</f>
        <v>0</v>
      </c>
    </row>
    <row r="302" customFormat="false" ht="12" hidden="false" customHeight="false" outlineLevel="0" collapsed="false">
      <c r="B302" s="0" t="n">
        <f aca="false">B301+1</f>
        <v>294</v>
      </c>
      <c r="C302" s="4" t="n">
        <f aca="false">SUM(D302:Z302)</f>
        <v>0.154508497187474</v>
      </c>
      <c r="D302" s="4" t="n">
        <f aca="false">SIN(($B302*D$3+D$5)*PI()/180)*D$4</f>
        <v>0.154508497187474</v>
      </c>
      <c r="E302" s="4" t="n">
        <f aca="false">SIN(($B302*E$3+E$5)*PI()/180)*E$4</f>
        <v>0</v>
      </c>
      <c r="F302" s="4" t="n">
        <f aca="false">SIN(($B302*F$3+F$5)*PI()/180)*F$4</f>
        <v>0</v>
      </c>
      <c r="G302" s="4" t="n">
        <f aca="false">SIN(($B302*G$3+G$5)*PI()/180)*G$4</f>
        <v>0</v>
      </c>
    </row>
    <row r="303" customFormat="false" ht="12" hidden="false" customHeight="false" outlineLevel="0" collapsed="false">
      <c r="B303" s="0" t="n">
        <f aca="false">B302+1</f>
        <v>295</v>
      </c>
      <c r="C303" s="4" t="n">
        <f aca="false">SUM(D303:Z303)</f>
        <v>0.129409522551261</v>
      </c>
      <c r="D303" s="4" t="n">
        <f aca="false">SIN(($B303*D$3+D$5)*PI()/180)*D$4</f>
        <v>0.129409522551261</v>
      </c>
      <c r="E303" s="4" t="n">
        <f aca="false">SIN(($B303*E$3+E$5)*PI()/180)*E$4</f>
        <v>0</v>
      </c>
      <c r="F303" s="4" t="n">
        <f aca="false">SIN(($B303*F$3+F$5)*PI()/180)*F$4</f>
        <v>0</v>
      </c>
      <c r="G303" s="4" t="n">
        <f aca="false">SIN(($B303*G$3+G$5)*PI()/180)*G$4</f>
        <v>0</v>
      </c>
    </row>
    <row r="304" customFormat="false" ht="12" hidden="false" customHeight="false" outlineLevel="0" collapsed="false">
      <c r="B304" s="0" t="n">
        <f aca="false">B303+1</f>
        <v>296</v>
      </c>
      <c r="C304" s="4" t="n">
        <f aca="false">SUM(D304:Z304)</f>
        <v>0.10395584540888</v>
      </c>
      <c r="D304" s="4" t="n">
        <f aca="false">SIN(($B304*D$3+D$5)*PI()/180)*D$4</f>
        <v>0.10395584540888</v>
      </c>
      <c r="E304" s="4" t="n">
        <f aca="false">SIN(($B304*E$3+E$5)*PI()/180)*E$4</f>
        <v>0</v>
      </c>
      <c r="F304" s="4" t="n">
        <f aca="false">SIN(($B304*F$3+F$5)*PI()/180)*F$4</f>
        <v>0</v>
      </c>
      <c r="G304" s="4" t="n">
        <f aca="false">SIN(($B304*G$3+G$5)*PI()/180)*G$4</f>
        <v>0</v>
      </c>
    </row>
    <row r="305" customFormat="false" ht="12" hidden="false" customHeight="false" outlineLevel="0" collapsed="false">
      <c r="B305" s="0" t="n">
        <f aca="false">B304+1</f>
        <v>297</v>
      </c>
      <c r="C305" s="4" t="n">
        <f aca="false">SUM(D305:Z305)</f>
        <v>0.0782172325201153</v>
      </c>
      <c r="D305" s="4" t="n">
        <f aca="false">SIN(($B305*D$3+D$5)*PI()/180)*D$4</f>
        <v>0.0782172325201153</v>
      </c>
      <c r="E305" s="4" t="n">
        <f aca="false">SIN(($B305*E$3+E$5)*PI()/180)*E$4</f>
        <v>0</v>
      </c>
      <c r="F305" s="4" t="n">
        <f aca="false">SIN(($B305*F$3+F$5)*PI()/180)*F$4</f>
        <v>0</v>
      </c>
      <c r="G305" s="4" t="n">
        <f aca="false">SIN(($B305*G$3+G$5)*PI()/180)*G$4</f>
        <v>0</v>
      </c>
    </row>
    <row r="306" customFormat="false" ht="12" hidden="false" customHeight="false" outlineLevel="0" collapsed="false">
      <c r="B306" s="0" t="n">
        <f aca="false">B305+1</f>
        <v>298</v>
      </c>
      <c r="C306" s="4" t="n">
        <f aca="false">SUM(D306:Z306)</f>
        <v>0.0522642316338273</v>
      </c>
      <c r="D306" s="4" t="n">
        <f aca="false">SIN(($B306*D$3+D$5)*PI()/180)*D$4</f>
        <v>0.0522642316338273</v>
      </c>
      <c r="E306" s="4" t="n">
        <f aca="false">SIN(($B306*E$3+E$5)*PI()/180)*E$4</f>
        <v>0</v>
      </c>
      <c r="F306" s="4" t="n">
        <f aca="false">SIN(($B306*F$3+F$5)*PI()/180)*F$4</f>
        <v>0</v>
      </c>
      <c r="G306" s="4" t="n">
        <f aca="false">SIN(($B306*G$3+G$5)*PI()/180)*G$4</f>
        <v>0</v>
      </c>
    </row>
    <row r="307" customFormat="false" ht="12" hidden="false" customHeight="false" outlineLevel="0" collapsed="false">
      <c r="B307" s="0" t="n">
        <f aca="false">B306+1</f>
        <v>299</v>
      </c>
      <c r="C307" s="4" t="n">
        <f aca="false">SUM(D307:Z307)</f>
        <v>0.0261679781214724</v>
      </c>
      <c r="D307" s="4" t="n">
        <f aca="false">SIN(($B307*D$3+D$5)*PI()/180)*D$4</f>
        <v>0.0261679781214724</v>
      </c>
      <c r="E307" s="4" t="n">
        <f aca="false">SIN(($B307*E$3+E$5)*PI()/180)*E$4</f>
        <v>0</v>
      </c>
      <c r="F307" s="4" t="n">
        <f aca="false">SIN(($B307*F$3+F$5)*PI()/180)*F$4</f>
        <v>0</v>
      </c>
      <c r="G307" s="4" t="n">
        <f aca="false">SIN(($B307*G$3+G$5)*PI()/180)*G$4</f>
        <v>0</v>
      </c>
    </row>
    <row r="308" customFormat="false" ht="12" hidden="false" customHeight="false" outlineLevel="0" collapsed="false">
      <c r="B308" s="0" t="n">
        <f aca="false">B307+1</f>
        <v>300</v>
      </c>
      <c r="C308" s="4" t="n">
        <f aca="false">SUM(D308:Z308)</f>
        <v>3.06161699786838E-016</v>
      </c>
      <c r="D308" s="4" t="n">
        <f aca="false">SIN(($B308*D$3+D$5)*PI()/180)*D$4</f>
        <v>3.06161699786838E-016</v>
      </c>
      <c r="E308" s="4" t="n">
        <f aca="false">SIN(($B308*E$3+E$5)*PI()/180)*E$4</f>
        <v>-0</v>
      </c>
      <c r="F308" s="4" t="n">
        <f aca="false">SIN(($B308*F$3+F$5)*PI()/180)*F$4</f>
        <v>-0</v>
      </c>
      <c r="G308" s="4" t="n">
        <f aca="false">SIN(($B308*G$3+G$5)*PI()/180)*G$4</f>
        <v>0</v>
      </c>
    </row>
    <row r="309" customFormat="false" ht="12" hidden="false" customHeight="false" outlineLevel="0" collapsed="false">
      <c r="B309" s="0" t="n">
        <f aca="false">B308+1</f>
        <v>301</v>
      </c>
      <c r="C309" s="4" t="n">
        <f aca="false">SUM(D309:Z309)</f>
        <v>-0.0261679781214718</v>
      </c>
      <c r="D309" s="4" t="n">
        <f aca="false">SIN(($B309*D$3+D$5)*PI()/180)*D$4</f>
        <v>-0.0261679781214718</v>
      </c>
      <c r="E309" s="4" t="n">
        <f aca="false">SIN(($B309*E$3+E$5)*PI()/180)*E$4</f>
        <v>-0</v>
      </c>
      <c r="F309" s="4" t="n">
        <f aca="false">SIN(($B309*F$3+F$5)*PI()/180)*F$4</f>
        <v>-0</v>
      </c>
      <c r="G309" s="4" t="n">
        <f aca="false">SIN(($B309*G$3+G$5)*PI()/180)*G$4</f>
        <v>0</v>
      </c>
    </row>
    <row r="310" customFormat="false" ht="12" hidden="false" customHeight="false" outlineLevel="0" collapsed="false">
      <c r="B310" s="0" t="n">
        <f aca="false">B309+1</f>
        <v>302</v>
      </c>
      <c r="C310" s="4" t="n">
        <f aca="false">SUM(D310:Z310)</f>
        <v>-0.0522642316338267</v>
      </c>
      <c r="D310" s="4" t="n">
        <f aca="false">SIN(($B310*D$3+D$5)*PI()/180)*D$4</f>
        <v>-0.0522642316338267</v>
      </c>
      <c r="E310" s="4" t="n">
        <f aca="false">SIN(($B310*E$3+E$5)*PI()/180)*E$4</f>
        <v>-0</v>
      </c>
      <c r="F310" s="4" t="n">
        <f aca="false">SIN(($B310*F$3+F$5)*PI()/180)*F$4</f>
        <v>-0</v>
      </c>
      <c r="G310" s="4" t="n">
        <f aca="false">SIN(($B310*G$3+G$5)*PI()/180)*G$4</f>
        <v>0</v>
      </c>
    </row>
    <row r="311" customFormat="false" ht="12" hidden="false" customHeight="false" outlineLevel="0" collapsed="false">
      <c r="B311" s="0" t="n">
        <f aca="false">B310+1</f>
        <v>303</v>
      </c>
      <c r="C311" s="4" t="n">
        <f aca="false">SUM(D311:Z311)</f>
        <v>-0.0782172325201156</v>
      </c>
      <c r="D311" s="4" t="n">
        <f aca="false">SIN(($B311*D$3+D$5)*PI()/180)*D$4</f>
        <v>-0.0782172325201156</v>
      </c>
      <c r="E311" s="4" t="n">
        <f aca="false">SIN(($B311*E$3+E$5)*PI()/180)*E$4</f>
        <v>-0</v>
      </c>
      <c r="F311" s="4" t="n">
        <f aca="false">SIN(($B311*F$3+F$5)*PI()/180)*F$4</f>
        <v>-0</v>
      </c>
      <c r="G311" s="4" t="n">
        <f aca="false">SIN(($B311*G$3+G$5)*PI()/180)*G$4</f>
        <v>0</v>
      </c>
    </row>
    <row r="312" customFormat="false" ht="12" hidden="false" customHeight="false" outlineLevel="0" collapsed="false">
      <c r="B312" s="0" t="n">
        <f aca="false">B311+1</f>
        <v>304</v>
      </c>
      <c r="C312" s="4" t="n">
        <f aca="false">SUM(D312:Z312)</f>
        <v>-0.103955845408879</v>
      </c>
      <c r="D312" s="4" t="n">
        <f aca="false">SIN(($B312*D$3+D$5)*PI()/180)*D$4</f>
        <v>-0.103955845408879</v>
      </c>
      <c r="E312" s="4" t="n">
        <f aca="false">SIN(($B312*E$3+E$5)*PI()/180)*E$4</f>
        <v>-0</v>
      </c>
      <c r="F312" s="4" t="n">
        <f aca="false">SIN(($B312*F$3+F$5)*PI()/180)*F$4</f>
        <v>-0</v>
      </c>
      <c r="G312" s="4" t="n">
        <f aca="false">SIN(($B312*G$3+G$5)*PI()/180)*G$4</f>
        <v>0</v>
      </c>
    </row>
    <row r="313" customFormat="false" ht="12" hidden="false" customHeight="false" outlineLevel="0" collapsed="false">
      <c r="B313" s="0" t="n">
        <f aca="false">B312+1</f>
        <v>305</v>
      </c>
      <c r="C313" s="4" t="n">
        <f aca="false">SUM(D313:Z313)</f>
        <v>-0.12940952255126</v>
      </c>
      <c r="D313" s="4" t="n">
        <f aca="false">SIN(($B313*D$3+D$5)*PI()/180)*D$4</f>
        <v>-0.12940952255126</v>
      </c>
      <c r="E313" s="4" t="n">
        <f aca="false">SIN(($B313*E$3+E$5)*PI()/180)*E$4</f>
        <v>-0</v>
      </c>
      <c r="F313" s="4" t="n">
        <f aca="false">SIN(($B313*F$3+F$5)*PI()/180)*F$4</f>
        <v>-0</v>
      </c>
      <c r="G313" s="4" t="n">
        <f aca="false">SIN(($B313*G$3+G$5)*PI()/180)*G$4</f>
        <v>0</v>
      </c>
    </row>
    <row r="314" customFormat="false" ht="12" hidden="false" customHeight="false" outlineLevel="0" collapsed="false">
      <c r="B314" s="0" t="n">
        <f aca="false">B313+1</f>
        <v>306</v>
      </c>
      <c r="C314" s="4" t="n">
        <f aca="false">SUM(D314:Z314)</f>
        <v>-0.154508497187473</v>
      </c>
      <c r="D314" s="4" t="n">
        <f aca="false">SIN(($B314*D$3+D$5)*PI()/180)*D$4</f>
        <v>-0.154508497187473</v>
      </c>
      <c r="E314" s="4" t="n">
        <f aca="false">SIN(($B314*E$3+E$5)*PI()/180)*E$4</f>
        <v>-0</v>
      </c>
      <c r="F314" s="4" t="n">
        <f aca="false">SIN(($B314*F$3+F$5)*PI()/180)*F$4</f>
        <v>-0</v>
      </c>
      <c r="G314" s="4" t="n">
        <f aca="false">SIN(($B314*G$3+G$5)*PI()/180)*G$4</f>
        <v>0</v>
      </c>
    </row>
    <row r="315" customFormat="false" ht="12" hidden="false" customHeight="false" outlineLevel="0" collapsed="false">
      <c r="B315" s="0" t="n">
        <f aca="false">B314+1</f>
        <v>307</v>
      </c>
      <c r="C315" s="4" t="n">
        <f aca="false">SUM(D315:Z315)</f>
        <v>-0.179183974772651</v>
      </c>
      <c r="D315" s="4" t="n">
        <f aca="false">SIN(($B315*D$3+D$5)*PI()/180)*D$4</f>
        <v>-0.179183974772651</v>
      </c>
      <c r="E315" s="4" t="n">
        <f aca="false">SIN(($B315*E$3+E$5)*PI()/180)*E$4</f>
        <v>-0</v>
      </c>
      <c r="F315" s="4" t="n">
        <f aca="false">SIN(($B315*F$3+F$5)*PI()/180)*F$4</f>
        <v>-0</v>
      </c>
      <c r="G315" s="4" t="n">
        <f aca="false">SIN(($B315*G$3+G$5)*PI()/180)*G$4</f>
        <v>0</v>
      </c>
    </row>
    <row r="316" customFormat="false" ht="12" hidden="false" customHeight="false" outlineLevel="0" collapsed="false">
      <c r="B316" s="0" t="n">
        <f aca="false">B315+1</f>
        <v>308</v>
      </c>
      <c r="C316" s="4" t="n">
        <f aca="false">SUM(D316:Z316)</f>
        <v>-0.203368321537901</v>
      </c>
      <c r="D316" s="4" t="n">
        <f aca="false">SIN(($B316*D$3+D$5)*PI()/180)*D$4</f>
        <v>-0.203368321537901</v>
      </c>
      <c r="E316" s="4" t="n">
        <f aca="false">SIN(($B316*E$3+E$5)*PI()/180)*E$4</f>
        <v>-0</v>
      </c>
      <c r="F316" s="4" t="n">
        <f aca="false">SIN(($B316*F$3+F$5)*PI()/180)*F$4</f>
        <v>-0</v>
      </c>
      <c r="G316" s="4" t="n">
        <f aca="false">SIN(($B316*G$3+G$5)*PI()/180)*G$4</f>
        <v>0</v>
      </c>
    </row>
    <row r="317" customFormat="false" ht="12" hidden="false" customHeight="false" outlineLevel="0" collapsed="false">
      <c r="B317" s="0" t="n">
        <f aca="false">B316+1</f>
        <v>309</v>
      </c>
      <c r="C317" s="4" t="n">
        <f aca="false">SUM(D317:Z317)</f>
        <v>-0.226995249869773</v>
      </c>
      <c r="D317" s="4" t="n">
        <f aca="false">SIN(($B317*D$3+D$5)*PI()/180)*D$4</f>
        <v>-0.226995249869773</v>
      </c>
      <c r="E317" s="4" t="n">
        <f aca="false">SIN(($B317*E$3+E$5)*PI()/180)*E$4</f>
        <v>-0</v>
      </c>
      <c r="F317" s="4" t="n">
        <f aca="false">SIN(($B317*F$3+F$5)*PI()/180)*F$4</f>
        <v>-0</v>
      </c>
      <c r="G317" s="4" t="n">
        <f aca="false">SIN(($B317*G$3+G$5)*PI()/180)*G$4</f>
        <v>0</v>
      </c>
    </row>
    <row r="318" customFormat="false" ht="12" hidden="false" customHeight="false" outlineLevel="0" collapsed="false">
      <c r="B318" s="0" t="n">
        <f aca="false">B317+1</f>
        <v>310</v>
      </c>
      <c r="C318" s="4" t="n">
        <f aca="false">SUM(D318:Z318)</f>
        <v>-0.249999999999999</v>
      </c>
      <c r="D318" s="4" t="n">
        <f aca="false">SIN(($B318*D$3+D$5)*PI()/180)*D$4</f>
        <v>-0.249999999999999</v>
      </c>
      <c r="E318" s="4" t="n">
        <f aca="false">SIN(($B318*E$3+E$5)*PI()/180)*E$4</f>
        <v>-0</v>
      </c>
      <c r="F318" s="4" t="n">
        <f aca="false">SIN(($B318*F$3+F$5)*PI()/180)*F$4</f>
        <v>-0</v>
      </c>
      <c r="G318" s="4" t="n">
        <f aca="false">SIN(($B318*G$3+G$5)*PI()/180)*G$4</f>
        <v>0</v>
      </c>
    </row>
    <row r="319" customFormat="false" ht="12" hidden="false" customHeight="false" outlineLevel="0" collapsed="false">
      <c r="B319" s="0" t="n">
        <f aca="false">B318+1</f>
        <v>311</v>
      </c>
      <c r="C319" s="4" t="n">
        <f aca="false">SUM(D319:Z319)</f>
        <v>-0.272319517507513</v>
      </c>
      <c r="D319" s="4" t="n">
        <f aca="false">SIN(($B319*D$3+D$5)*PI()/180)*D$4</f>
        <v>-0.272319517507513</v>
      </c>
      <c r="E319" s="4" t="n">
        <f aca="false">SIN(($B319*E$3+E$5)*PI()/180)*E$4</f>
        <v>-0</v>
      </c>
      <c r="F319" s="4" t="n">
        <f aca="false">SIN(($B319*F$3+F$5)*PI()/180)*F$4</f>
        <v>-0</v>
      </c>
      <c r="G319" s="4" t="n">
        <f aca="false">SIN(($B319*G$3+G$5)*PI()/180)*G$4</f>
        <v>0</v>
      </c>
    </row>
    <row r="320" customFormat="false" ht="12" hidden="false" customHeight="false" outlineLevel="0" collapsed="false">
      <c r="B320" s="0" t="n">
        <f aca="false">B319+1</f>
        <v>312</v>
      </c>
      <c r="C320" s="4" t="n">
        <f aca="false">SUM(D320:Z320)</f>
        <v>-0.293892626146236</v>
      </c>
      <c r="D320" s="4" t="n">
        <f aca="false">SIN(($B320*D$3+D$5)*PI()/180)*D$4</f>
        <v>-0.293892626146236</v>
      </c>
      <c r="E320" s="4" t="n">
        <f aca="false">SIN(($B320*E$3+E$5)*PI()/180)*E$4</f>
        <v>-0</v>
      </c>
      <c r="F320" s="4" t="n">
        <f aca="false">SIN(($B320*F$3+F$5)*PI()/180)*F$4</f>
        <v>0</v>
      </c>
      <c r="G320" s="4" t="n">
        <f aca="false">SIN(($B320*G$3+G$5)*PI()/180)*G$4</f>
        <v>0</v>
      </c>
    </row>
    <row r="321" customFormat="false" ht="12" hidden="false" customHeight="false" outlineLevel="0" collapsed="false">
      <c r="B321" s="0" t="n">
        <f aca="false">B320+1</f>
        <v>313</v>
      </c>
      <c r="C321" s="4" t="n">
        <f aca="false">SUM(D321:Z321)</f>
        <v>-0.314660195524919</v>
      </c>
      <c r="D321" s="4" t="n">
        <f aca="false">SIN(($B321*D$3+D$5)*PI()/180)*D$4</f>
        <v>-0.314660195524919</v>
      </c>
      <c r="E321" s="4" t="n">
        <f aca="false">SIN(($B321*E$3+E$5)*PI()/180)*E$4</f>
        <v>-0</v>
      </c>
      <c r="F321" s="4" t="n">
        <f aca="false">SIN(($B321*F$3+F$5)*PI()/180)*F$4</f>
        <v>0</v>
      </c>
      <c r="G321" s="4" t="n">
        <f aca="false">SIN(($B321*G$3+G$5)*PI()/180)*G$4</f>
        <v>0</v>
      </c>
    </row>
    <row r="322" customFormat="false" ht="12" hidden="false" customHeight="false" outlineLevel="0" collapsed="false">
      <c r="B322" s="0" t="n">
        <f aca="false">B321+1</f>
        <v>314</v>
      </c>
      <c r="C322" s="4" t="n">
        <f aca="false">SUM(D322:Z322)</f>
        <v>-0.334565303179429</v>
      </c>
      <c r="D322" s="4" t="n">
        <f aca="false">SIN(($B322*D$3+D$5)*PI()/180)*D$4</f>
        <v>-0.334565303179429</v>
      </c>
      <c r="E322" s="4" t="n">
        <f aca="false">SIN(($B322*E$3+E$5)*PI()/180)*E$4</f>
        <v>-0</v>
      </c>
      <c r="F322" s="4" t="n">
        <f aca="false">SIN(($B322*F$3+F$5)*PI()/180)*F$4</f>
        <v>0</v>
      </c>
      <c r="G322" s="4" t="n">
        <f aca="false">SIN(($B322*G$3+G$5)*PI()/180)*G$4</f>
        <v>0</v>
      </c>
    </row>
    <row r="323" customFormat="false" ht="12" hidden="false" customHeight="false" outlineLevel="0" collapsed="false">
      <c r="B323" s="0" t="n">
        <f aca="false">B322+1</f>
        <v>315</v>
      </c>
      <c r="C323" s="4" t="n">
        <f aca="false">SUM(D323:Z323)</f>
        <v>-0.353553390593273</v>
      </c>
      <c r="D323" s="4" t="n">
        <f aca="false">SIN(($B323*D$3+D$5)*PI()/180)*D$4</f>
        <v>-0.353553390593273</v>
      </c>
      <c r="E323" s="4" t="n">
        <f aca="false">SIN(($B323*E$3+E$5)*PI()/180)*E$4</f>
        <v>-0</v>
      </c>
      <c r="F323" s="4" t="n">
        <f aca="false">SIN(($B323*F$3+F$5)*PI()/180)*F$4</f>
        <v>0</v>
      </c>
      <c r="G323" s="4" t="n">
        <f aca="false">SIN(($B323*G$3+G$5)*PI()/180)*G$4</f>
        <v>0</v>
      </c>
    </row>
    <row r="324" customFormat="false" ht="12" hidden="false" customHeight="false" outlineLevel="0" collapsed="false">
      <c r="B324" s="0" t="n">
        <f aca="false">B323+1</f>
        <v>316</v>
      </c>
      <c r="C324" s="4" t="n">
        <f aca="false">SUM(D324:Z324)</f>
        <v>-0.371572412738697</v>
      </c>
      <c r="D324" s="4" t="n">
        <f aca="false">SIN(($B324*D$3+D$5)*PI()/180)*D$4</f>
        <v>-0.371572412738697</v>
      </c>
      <c r="E324" s="4" t="n">
        <f aca="false">SIN(($B324*E$3+E$5)*PI()/180)*E$4</f>
        <v>-0</v>
      </c>
      <c r="F324" s="4" t="n">
        <f aca="false">SIN(($B324*F$3+F$5)*PI()/180)*F$4</f>
        <v>0</v>
      </c>
      <c r="G324" s="4" t="n">
        <f aca="false">SIN(($B324*G$3+G$5)*PI()/180)*G$4</f>
        <v>0</v>
      </c>
    </row>
    <row r="325" customFormat="false" ht="12" hidden="false" customHeight="false" outlineLevel="0" collapsed="false">
      <c r="B325" s="0" t="n">
        <f aca="false">B324+1</f>
        <v>317</v>
      </c>
      <c r="C325" s="4" t="n">
        <f aca="false">SUM(D325:Z325)</f>
        <v>-0.388572980728486</v>
      </c>
      <c r="D325" s="4" t="n">
        <f aca="false">SIN(($B325*D$3+D$5)*PI()/180)*D$4</f>
        <v>-0.388572980728486</v>
      </c>
      <c r="E325" s="4" t="n">
        <f aca="false">SIN(($B325*E$3+E$5)*PI()/180)*E$4</f>
        <v>-0</v>
      </c>
      <c r="F325" s="4" t="n">
        <f aca="false">SIN(($B325*F$3+F$5)*PI()/180)*F$4</f>
        <v>0</v>
      </c>
      <c r="G325" s="4" t="n">
        <f aca="false">SIN(($B325*G$3+G$5)*PI()/180)*G$4</f>
        <v>0</v>
      </c>
    </row>
    <row r="326" customFormat="false" ht="12" hidden="false" customHeight="false" outlineLevel="0" collapsed="false">
      <c r="B326" s="0" t="n">
        <f aca="false">B325+1</f>
        <v>318</v>
      </c>
      <c r="C326" s="4" t="n">
        <f aca="false">SUM(D326:Z326)</f>
        <v>-0.404508497187474</v>
      </c>
      <c r="D326" s="4" t="n">
        <f aca="false">SIN(($B326*D$3+D$5)*PI()/180)*D$4</f>
        <v>-0.404508497187474</v>
      </c>
      <c r="E326" s="4" t="n">
        <f aca="false">SIN(($B326*E$3+E$5)*PI()/180)*E$4</f>
        <v>-0</v>
      </c>
      <c r="F326" s="4" t="n">
        <f aca="false">SIN(($B326*F$3+F$5)*PI()/180)*F$4</f>
        <v>0</v>
      </c>
      <c r="G326" s="4" t="n">
        <f aca="false">SIN(($B326*G$3+G$5)*PI()/180)*G$4</f>
        <v>0</v>
      </c>
    </row>
    <row r="327" customFormat="false" ht="12" hidden="false" customHeight="false" outlineLevel="0" collapsed="false">
      <c r="B327" s="0" t="n">
        <f aca="false">B326+1</f>
        <v>319</v>
      </c>
      <c r="C327" s="4" t="n">
        <f aca="false">SUM(D327:Z327)</f>
        <v>-0.419335283972712</v>
      </c>
      <c r="D327" s="4" t="n">
        <f aca="false">SIN(($B327*D$3+D$5)*PI()/180)*D$4</f>
        <v>-0.419335283972712</v>
      </c>
      <c r="E327" s="4" t="n">
        <f aca="false">SIN(($B327*E$3+E$5)*PI()/180)*E$4</f>
        <v>-0</v>
      </c>
      <c r="F327" s="4" t="n">
        <f aca="false">SIN(($B327*F$3+F$5)*PI()/180)*F$4</f>
        <v>0</v>
      </c>
      <c r="G327" s="4" t="n">
        <f aca="false">SIN(($B327*G$3+G$5)*PI()/180)*G$4</f>
        <v>0</v>
      </c>
    </row>
    <row r="328" customFormat="false" ht="12" hidden="false" customHeight="false" outlineLevel="0" collapsed="false">
      <c r="B328" s="0" t="n">
        <f aca="false">B327+1</f>
        <v>320</v>
      </c>
      <c r="C328" s="4" t="n">
        <f aca="false">SUM(D328:Z328)</f>
        <v>-0.433012701892219</v>
      </c>
      <c r="D328" s="4" t="n">
        <f aca="false">SIN(($B328*D$3+D$5)*PI()/180)*D$4</f>
        <v>-0.433012701892219</v>
      </c>
      <c r="E328" s="4" t="n">
        <f aca="false">SIN(($B328*E$3+E$5)*PI()/180)*E$4</f>
        <v>-0</v>
      </c>
      <c r="F328" s="4" t="n">
        <f aca="false">SIN(($B328*F$3+F$5)*PI()/180)*F$4</f>
        <v>0</v>
      </c>
      <c r="G328" s="4" t="n">
        <f aca="false">SIN(($B328*G$3+G$5)*PI()/180)*G$4</f>
        <v>0</v>
      </c>
    </row>
    <row r="329" customFormat="false" ht="12" hidden="false" customHeight="false" outlineLevel="0" collapsed="false">
      <c r="B329" s="0" t="n">
        <f aca="false">B328+1</f>
        <v>321</v>
      </c>
      <c r="C329" s="4" t="n">
        <f aca="false">SUM(D329:Z329)</f>
        <v>-0.445503262094184</v>
      </c>
      <c r="D329" s="4" t="n">
        <f aca="false">SIN(($B329*D$3+D$5)*PI()/180)*D$4</f>
        <v>-0.445503262094184</v>
      </c>
      <c r="E329" s="4" t="n">
        <f aca="false">SIN(($B329*E$3+E$5)*PI()/180)*E$4</f>
        <v>0</v>
      </c>
      <c r="F329" s="4" t="n">
        <f aca="false">SIN(($B329*F$3+F$5)*PI()/180)*F$4</f>
        <v>0</v>
      </c>
      <c r="G329" s="4" t="n">
        <f aca="false">SIN(($B329*G$3+G$5)*PI()/180)*G$4</f>
        <v>0</v>
      </c>
    </row>
    <row r="330" customFormat="false" ht="12" hidden="false" customHeight="false" outlineLevel="0" collapsed="false">
      <c r="B330" s="0" t="n">
        <f aca="false">B329+1</f>
        <v>322</v>
      </c>
      <c r="C330" s="4" t="n">
        <f aca="false">SUM(D330:Z330)</f>
        <v>-0.4567727288213</v>
      </c>
      <c r="D330" s="4" t="n">
        <f aca="false">SIN(($B330*D$3+D$5)*PI()/180)*D$4</f>
        <v>-0.4567727288213</v>
      </c>
      <c r="E330" s="4" t="n">
        <f aca="false">SIN(($B330*E$3+E$5)*PI()/180)*E$4</f>
        <v>0</v>
      </c>
      <c r="F330" s="4" t="n">
        <f aca="false">SIN(($B330*F$3+F$5)*PI()/180)*F$4</f>
        <v>0</v>
      </c>
      <c r="G330" s="4" t="n">
        <f aca="false">SIN(($B330*G$3+G$5)*PI()/180)*G$4</f>
        <v>0</v>
      </c>
    </row>
    <row r="331" customFormat="false" ht="12" hidden="false" customHeight="false" outlineLevel="0" collapsed="false">
      <c r="B331" s="0" t="n">
        <f aca="false">B330+1</f>
        <v>323</v>
      </c>
      <c r="C331" s="4" t="n">
        <f aca="false">SUM(D331:Z331)</f>
        <v>-0.466790213248601</v>
      </c>
      <c r="D331" s="4" t="n">
        <f aca="false">SIN(($B331*D$3+D$5)*PI()/180)*D$4</f>
        <v>-0.466790213248601</v>
      </c>
      <c r="E331" s="4" t="n">
        <f aca="false">SIN(($B331*E$3+E$5)*PI()/180)*E$4</f>
        <v>0</v>
      </c>
      <c r="F331" s="4" t="n">
        <f aca="false">SIN(($B331*F$3+F$5)*PI()/180)*F$4</f>
        <v>0</v>
      </c>
      <c r="G331" s="4" t="n">
        <f aca="false">SIN(($B331*G$3+G$5)*PI()/180)*G$4</f>
        <v>0</v>
      </c>
    </row>
    <row r="332" customFormat="false" ht="12" hidden="false" customHeight="false" outlineLevel="0" collapsed="false">
      <c r="B332" s="0" t="n">
        <f aca="false">B331+1</f>
        <v>324</v>
      </c>
      <c r="C332" s="4" t="n">
        <f aca="false">SUM(D332:Z332)</f>
        <v>-0.475528258147577</v>
      </c>
      <c r="D332" s="4" t="n">
        <f aca="false">SIN(($B332*D$3+D$5)*PI()/180)*D$4</f>
        <v>-0.475528258147577</v>
      </c>
      <c r="E332" s="4" t="n">
        <f aca="false">SIN(($B332*E$3+E$5)*PI()/180)*E$4</f>
        <v>0</v>
      </c>
      <c r="F332" s="4" t="n">
        <f aca="false">SIN(($B332*F$3+F$5)*PI()/180)*F$4</f>
        <v>0</v>
      </c>
      <c r="G332" s="4" t="n">
        <f aca="false">SIN(($B332*G$3+G$5)*PI()/180)*G$4</f>
        <v>0</v>
      </c>
    </row>
    <row r="333" customFormat="false" ht="12" hidden="false" customHeight="false" outlineLevel="0" collapsed="false">
      <c r="B333" s="0" t="n">
        <f aca="false">B332+1</f>
        <v>325</v>
      </c>
      <c r="C333" s="4" t="n">
        <f aca="false">SUM(D333:Z333)</f>
        <v>-0.482962913144534</v>
      </c>
      <c r="D333" s="4" t="n">
        <f aca="false">SIN(($B333*D$3+D$5)*PI()/180)*D$4</f>
        <v>-0.482962913144534</v>
      </c>
      <c r="E333" s="4" t="n">
        <f aca="false">SIN(($B333*E$3+E$5)*PI()/180)*E$4</f>
        <v>0</v>
      </c>
      <c r="F333" s="4" t="n">
        <f aca="false">SIN(($B333*F$3+F$5)*PI()/180)*F$4</f>
        <v>-0</v>
      </c>
      <c r="G333" s="4" t="n">
        <f aca="false">SIN(($B333*G$3+G$5)*PI()/180)*G$4</f>
        <v>0</v>
      </c>
    </row>
    <row r="334" customFormat="false" ht="12" hidden="false" customHeight="false" outlineLevel="0" collapsed="false">
      <c r="B334" s="0" t="n">
        <f aca="false">B333+1</f>
        <v>326</v>
      </c>
      <c r="C334" s="4" t="n">
        <f aca="false">SUM(D334:Z334)</f>
        <v>-0.489073800366903</v>
      </c>
      <c r="D334" s="4" t="n">
        <f aca="false">SIN(($B334*D$3+D$5)*PI()/180)*D$4</f>
        <v>-0.489073800366903</v>
      </c>
      <c r="E334" s="4" t="n">
        <f aca="false">SIN(($B334*E$3+E$5)*PI()/180)*E$4</f>
        <v>0</v>
      </c>
      <c r="F334" s="4" t="n">
        <f aca="false">SIN(($B334*F$3+F$5)*PI()/180)*F$4</f>
        <v>-0</v>
      </c>
      <c r="G334" s="4" t="n">
        <f aca="false">SIN(($B334*G$3+G$5)*PI()/180)*G$4</f>
        <v>0</v>
      </c>
    </row>
    <row r="335" customFormat="false" ht="12" hidden="false" customHeight="false" outlineLevel="0" collapsed="false">
      <c r="B335" s="0" t="n">
        <f aca="false">B334+1</f>
        <v>327</v>
      </c>
      <c r="C335" s="4" t="n">
        <f aca="false">SUM(D335:Z335)</f>
        <v>-0.493844170297569</v>
      </c>
      <c r="D335" s="4" t="n">
        <f aca="false">SIN(($B335*D$3+D$5)*PI()/180)*D$4</f>
        <v>-0.493844170297569</v>
      </c>
      <c r="E335" s="4" t="n">
        <f aca="false">SIN(($B335*E$3+E$5)*PI()/180)*E$4</f>
        <v>0</v>
      </c>
      <c r="F335" s="4" t="n">
        <f aca="false">SIN(($B335*F$3+F$5)*PI()/180)*F$4</f>
        <v>-0</v>
      </c>
      <c r="G335" s="4" t="n">
        <f aca="false">SIN(($B335*G$3+G$5)*PI()/180)*G$4</f>
        <v>0</v>
      </c>
    </row>
    <row r="336" customFormat="false" ht="12" hidden="false" customHeight="false" outlineLevel="0" collapsed="false">
      <c r="B336" s="0" t="n">
        <f aca="false">B335+1</f>
        <v>328</v>
      </c>
      <c r="C336" s="4" t="n">
        <f aca="false">SUM(D336:Z336)</f>
        <v>-0.497260947684137</v>
      </c>
      <c r="D336" s="4" t="n">
        <f aca="false">SIN(($B336*D$3+D$5)*PI()/180)*D$4</f>
        <v>-0.497260947684137</v>
      </c>
      <c r="E336" s="4" t="n">
        <f aca="false">SIN(($B336*E$3+E$5)*PI()/180)*E$4</f>
        <v>0</v>
      </c>
      <c r="F336" s="4" t="n">
        <f aca="false">SIN(($B336*F$3+F$5)*PI()/180)*F$4</f>
        <v>-0</v>
      </c>
      <c r="G336" s="4" t="n">
        <f aca="false">SIN(($B336*G$3+G$5)*PI()/180)*G$4</f>
        <v>0</v>
      </c>
    </row>
    <row r="337" customFormat="false" ht="12" hidden="false" customHeight="false" outlineLevel="0" collapsed="false">
      <c r="B337" s="0" t="n">
        <f aca="false">B336+1</f>
        <v>329</v>
      </c>
      <c r="C337" s="4" t="n">
        <f aca="false">SUM(D337:Z337)</f>
        <v>-0.499314767377287</v>
      </c>
      <c r="D337" s="4" t="n">
        <f aca="false">SIN(($B337*D$3+D$5)*PI()/180)*D$4</f>
        <v>-0.499314767377287</v>
      </c>
      <c r="E337" s="4" t="n">
        <f aca="false">SIN(($B337*E$3+E$5)*PI()/180)*E$4</f>
        <v>0</v>
      </c>
      <c r="F337" s="4" t="n">
        <f aca="false">SIN(($B337*F$3+F$5)*PI()/180)*F$4</f>
        <v>-0</v>
      </c>
      <c r="G337" s="4" t="n">
        <f aca="false">SIN(($B337*G$3+G$5)*PI()/180)*G$4</f>
        <v>0</v>
      </c>
    </row>
    <row r="338" customFormat="false" ht="12" hidden="false" customHeight="false" outlineLevel="0" collapsed="false">
      <c r="B338" s="0" t="n">
        <f aca="false">B337+1</f>
        <v>330</v>
      </c>
      <c r="C338" s="4" t="n">
        <f aca="false">SUM(D338:Z338)</f>
        <v>-0.5</v>
      </c>
      <c r="D338" s="4" t="n">
        <f aca="false">SIN(($B338*D$3+D$5)*PI()/180)*D$4</f>
        <v>-0.5</v>
      </c>
      <c r="E338" s="4" t="n">
        <f aca="false">SIN(($B338*E$3+E$5)*PI()/180)*E$4</f>
        <v>0</v>
      </c>
      <c r="F338" s="4" t="n">
        <f aca="false">SIN(($B338*F$3+F$5)*PI()/180)*F$4</f>
        <v>-0</v>
      </c>
      <c r="G338" s="4" t="n">
        <f aca="false">SIN(($B338*G$3+G$5)*PI()/180)*G$4</f>
        <v>0</v>
      </c>
    </row>
    <row r="339" customFormat="false" ht="12" hidden="false" customHeight="false" outlineLevel="0" collapsed="false">
      <c r="B339" s="0" t="n">
        <f aca="false">B338+1</f>
        <v>331</v>
      </c>
      <c r="C339" s="4" t="n">
        <f aca="false">SUM(D339:Z339)</f>
        <v>-0.499314767377287</v>
      </c>
      <c r="D339" s="4" t="n">
        <f aca="false">SIN(($B339*D$3+D$5)*PI()/180)*D$4</f>
        <v>-0.499314767377287</v>
      </c>
      <c r="E339" s="4" t="n">
        <f aca="false">SIN(($B339*E$3+E$5)*PI()/180)*E$4</f>
        <v>0</v>
      </c>
      <c r="F339" s="4" t="n">
        <f aca="false">SIN(($B339*F$3+F$5)*PI()/180)*F$4</f>
        <v>-0</v>
      </c>
      <c r="G339" s="4" t="n">
        <f aca="false">SIN(($B339*G$3+G$5)*PI()/180)*G$4</f>
        <v>0</v>
      </c>
    </row>
    <row r="340" customFormat="false" ht="12" hidden="false" customHeight="false" outlineLevel="0" collapsed="false">
      <c r="B340" s="0" t="n">
        <f aca="false">B339+1</f>
        <v>332</v>
      </c>
      <c r="C340" s="4" t="n">
        <f aca="false">SUM(D340:Z340)</f>
        <v>-0.497260947684137</v>
      </c>
      <c r="D340" s="4" t="n">
        <f aca="false">SIN(($B340*D$3+D$5)*PI()/180)*D$4</f>
        <v>-0.497260947684137</v>
      </c>
      <c r="E340" s="4" t="n">
        <f aca="false">SIN(($B340*E$3+E$5)*PI()/180)*E$4</f>
        <v>0</v>
      </c>
      <c r="F340" s="4" t="n">
        <f aca="false">SIN(($B340*F$3+F$5)*PI()/180)*F$4</f>
        <v>-0</v>
      </c>
      <c r="G340" s="4" t="n">
        <f aca="false">SIN(($B340*G$3+G$5)*PI()/180)*G$4</f>
        <v>0</v>
      </c>
    </row>
    <row r="341" customFormat="false" ht="12" hidden="false" customHeight="false" outlineLevel="0" collapsed="false">
      <c r="B341" s="0" t="n">
        <f aca="false">B340+1</f>
        <v>333</v>
      </c>
      <c r="C341" s="4" t="n">
        <f aca="false">SUM(D341:Z341)</f>
        <v>-0.493844170297569</v>
      </c>
      <c r="D341" s="4" t="n">
        <f aca="false">SIN(($B341*D$3+D$5)*PI()/180)*D$4</f>
        <v>-0.493844170297569</v>
      </c>
      <c r="E341" s="4" t="n">
        <f aca="false">SIN(($B341*E$3+E$5)*PI()/180)*E$4</f>
        <v>0</v>
      </c>
      <c r="F341" s="4" t="n">
        <f aca="false">SIN(($B341*F$3+F$5)*PI()/180)*F$4</f>
        <v>-0</v>
      </c>
      <c r="G341" s="4" t="n">
        <f aca="false">SIN(($B341*G$3+G$5)*PI()/180)*G$4</f>
        <v>0</v>
      </c>
    </row>
    <row r="342" customFormat="false" ht="12" hidden="false" customHeight="false" outlineLevel="0" collapsed="false">
      <c r="B342" s="0" t="n">
        <f aca="false">B341+1</f>
        <v>334</v>
      </c>
      <c r="C342" s="4" t="n">
        <f aca="false">SUM(D342:Z342)</f>
        <v>-0.489073800366903</v>
      </c>
      <c r="D342" s="4" t="n">
        <f aca="false">SIN(($B342*D$3+D$5)*PI()/180)*D$4</f>
        <v>-0.489073800366903</v>
      </c>
      <c r="E342" s="4" t="n">
        <f aca="false">SIN(($B342*E$3+E$5)*PI()/180)*E$4</f>
        <v>0</v>
      </c>
      <c r="F342" s="4" t="n">
        <f aca="false">SIN(($B342*F$3+F$5)*PI()/180)*F$4</f>
        <v>-0</v>
      </c>
      <c r="G342" s="4" t="n">
        <f aca="false">SIN(($B342*G$3+G$5)*PI()/180)*G$4</f>
        <v>0</v>
      </c>
    </row>
    <row r="343" customFormat="false" ht="12" hidden="false" customHeight="false" outlineLevel="0" collapsed="false">
      <c r="B343" s="0" t="n">
        <f aca="false">B342+1</f>
        <v>335</v>
      </c>
      <c r="C343" s="4" t="n">
        <f aca="false">SUM(D343:Z343)</f>
        <v>-0.482962913144534</v>
      </c>
      <c r="D343" s="4" t="n">
        <f aca="false">SIN(($B343*D$3+D$5)*PI()/180)*D$4</f>
        <v>-0.482962913144534</v>
      </c>
      <c r="E343" s="4" t="n">
        <f aca="false">SIN(($B343*E$3+E$5)*PI()/180)*E$4</f>
        <v>0</v>
      </c>
      <c r="F343" s="4" t="n">
        <f aca="false">SIN(($B343*F$3+F$5)*PI()/180)*F$4</f>
        <v>-0</v>
      </c>
      <c r="G343" s="4" t="n">
        <f aca="false">SIN(($B343*G$3+G$5)*PI()/180)*G$4</f>
        <v>0</v>
      </c>
    </row>
    <row r="344" customFormat="false" ht="12" hidden="false" customHeight="false" outlineLevel="0" collapsed="false">
      <c r="B344" s="0" t="n">
        <f aca="false">B343+1</f>
        <v>336</v>
      </c>
      <c r="C344" s="4" t="n">
        <f aca="false">SUM(D344:Z344)</f>
        <v>-0.475528258147577</v>
      </c>
      <c r="D344" s="4" t="n">
        <f aca="false">SIN(($B344*D$3+D$5)*PI()/180)*D$4</f>
        <v>-0.475528258147577</v>
      </c>
      <c r="E344" s="4" t="n">
        <f aca="false">SIN(($B344*E$3+E$5)*PI()/180)*E$4</f>
        <v>0</v>
      </c>
      <c r="F344" s="4" t="n">
        <f aca="false">SIN(($B344*F$3+F$5)*PI()/180)*F$4</f>
        <v>-0</v>
      </c>
      <c r="G344" s="4" t="n">
        <f aca="false">SIN(($B344*G$3+G$5)*PI()/180)*G$4</f>
        <v>0</v>
      </c>
    </row>
    <row r="345" customFormat="false" ht="12" hidden="false" customHeight="false" outlineLevel="0" collapsed="false">
      <c r="B345" s="0" t="n">
        <f aca="false">B344+1</f>
        <v>337</v>
      </c>
      <c r="C345" s="4" t="n">
        <f aca="false">SUM(D345:Z345)</f>
        <v>-0.466790213248601</v>
      </c>
      <c r="D345" s="4" t="n">
        <f aca="false">SIN(($B345*D$3+D$5)*PI()/180)*D$4</f>
        <v>-0.466790213248601</v>
      </c>
      <c r="E345" s="4" t="n">
        <f aca="false">SIN(($B345*E$3+E$5)*PI()/180)*E$4</f>
        <v>0</v>
      </c>
      <c r="F345" s="4" t="n">
        <f aca="false">SIN(($B345*F$3+F$5)*PI()/180)*F$4</f>
        <v>0</v>
      </c>
      <c r="G345" s="4" t="n">
        <f aca="false">SIN(($B345*G$3+G$5)*PI()/180)*G$4</f>
        <v>0</v>
      </c>
    </row>
    <row r="346" customFormat="false" ht="12" hidden="false" customHeight="false" outlineLevel="0" collapsed="false">
      <c r="B346" s="0" t="n">
        <f aca="false">B345+1</f>
        <v>338</v>
      </c>
      <c r="C346" s="4" t="n">
        <f aca="false">SUM(D346:Z346)</f>
        <v>-0.456772728821301</v>
      </c>
      <c r="D346" s="4" t="n">
        <f aca="false">SIN(($B346*D$3+D$5)*PI()/180)*D$4</f>
        <v>-0.456772728821301</v>
      </c>
      <c r="E346" s="4" t="n">
        <f aca="false">SIN(($B346*E$3+E$5)*PI()/180)*E$4</f>
        <v>0</v>
      </c>
      <c r="F346" s="4" t="n">
        <f aca="false">SIN(($B346*F$3+F$5)*PI()/180)*F$4</f>
        <v>0</v>
      </c>
      <c r="G346" s="4" t="n">
        <f aca="false">SIN(($B346*G$3+G$5)*PI()/180)*G$4</f>
        <v>0</v>
      </c>
    </row>
    <row r="347" customFormat="false" ht="12" hidden="false" customHeight="false" outlineLevel="0" collapsed="false">
      <c r="B347" s="0" t="n">
        <f aca="false">B346+1</f>
        <v>339</v>
      </c>
      <c r="C347" s="4" t="n">
        <f aca="false">SUM(D347:Z347)</f>
        <v>-0.445503262094184</v>
      </c>
      <c r="D347" s="4" t="n">
        <f aca="false">SIN(($B347*D$3+D$5)*PI()/180)*D$4</f>
        <v>-0.445503262094184</v>
      </c>
      <c r="E347" s="4" t="n">
        <f aca="false">SIN(($B347*E$3+E$5)*PI()/180)*E$4</f>
        <v>0</v>
      </c>
      <c r="F347" s="4" t="n">
        <f aca="false">SIN(($B347*F$3+F$5)*PI()/180)*F$4</f>
        <v>0</v>
      </c>
      <c r="G347" s="4" t="n">
        <f aca="false">SIN(($B347*G$3+G$5)*PI()/180)*G$4</f>
        <v>0</v>
      </c>
    </row>
    <row r="348" customFormat="false" ht="12" hidden="false" customHeight="false" outlineLevel="0" collapsed="false">
      <c r="B348" s="0" t="n">
        <f aca="false">B347+1</f>
        <v>340</v>
      </c>
      <c r="C348" s="4" t="n">
        <f aca="false">SUM(D348:Z348)</f>
        <v>-0.433012701892219</v>
      </c>
      <c r="D348" s="4" t="n">
        <f aca="false">SIN(($B348*D$3+D$5)*PI()/180)*D$4</f>
        <v>-0.433012701892219</v>
      </c>
      <c r="E348" s="4" t="n">
        <f aca="false">SIN(($B348*E$3+E$5)*PI()/180)*E$4</f>
        <v>0</v>
      </c>
      <c r="F348" s="4" t="n">
        <f aca="false">SIN(($B348*F$3+F$5)*PI()/180)*F$4</f>
        <v>0</v>
      </c>
      <c r="G348" s="4" t="n">
        <f aca="false">SIN(($B348*G$3+G$5)*PI()/180)*G$4</f>
        <v>0</v>
      </c>
    </row>
    <row r="349" customFormat="false" ht="12" hidden="false" customHeight="false" outlineLevel="0" collapsed="false">
      <c r="B349" s="0" t="n">
        <f aca="false">B348+1</f>
        <v>341</v>
      </c>
      <c r="C349" s="4" t="n">
        <f aca="false">SUM(D349:Z349)</f>
        <v>-0.419335283972712</v>
      </c>
      <c r="D349" s="4" t="n">
        <f aca="false">SIN(($B349*D$3+D$5)*PI()/180)*D$4</f>
        <v>-0.419335283972712</v>
      </c>
      <c r="E349" s="4" t="n">
        <f aca="false">SIN(($B349*E$3+E$5)*PI()/180)*E$4</f>
        <v>-0</v>
      </c>
      <c r="F349" s="4" t="n">
        <f aca="false">SIN(($B349*F$3+F$5)*PI()/180)*F$4</f>
        <v>0</v>
      </c>
      <c r="G349" s="4" t="n">
        <f aca="false">SIN(($B349*G$3+G$5)*PI()/180)*G$4</f>
        <v>0</v>
      </c>
    </row>
    <row r="350" customFormat="false" ht="12" hidden="false" customHeight="false" outlineLevel="0" collapsed="false">
      <c r="B350" s="0" t="n">
        <f aca="false">B349+1</f>
        <v>342</v>
      </c>
      <c r="C350" s="4" t="n">
        <f aca="false">SUM(D350:Z350)</f>
        <v>-0.404508497187473</v>
      </c>
      <c r="D350" s="4" t="n">
        <f aca="false">SIN(($B350*D$3+D$5)*PI()/180)*D$4</f>
        <v>-0.404508497187473</v>
      </c>
      <c r="E350" s="4" t="n">
        <f aca="false">SIN(($B350*E$3+E$5)*PI()/180)*E$4</f>
        <v>-0</v>
      </c>
      <c r="F350" s="4" t="n">
        <f aca="false">SIN(($B350*F$3+F$5)*PI()/180)*F$4</f>
        <v>0</v>
      </c>
      <c r="G350" s="4" t="n">
        <f aca="false">SIN(($B350*G$3+G$5)*PI()/180)*G$4</f>
        <v>0</v>
      </c>
    </row>
    <row r="351" customFormat="false" ht="12" hidden="false" customHeight="false" outlineLevel="0" collapsed="false">
      <c r="B351" s="0" t="n">
        <f aca="false">B350+1</f>
        <v>343</v>
      </c>
      <c r="C351" s="4" t="n">
        <f aca="false">SUM(D351:Z351)</f>
        <v>-0.388572980728486</v>
      </c>
      <c r="D351" s="4" t="n">
        <f aca="false">SIN(($B351*D$3+D$5)*PI()/180)*D$4</f>
        <v>-0.388572980728486</v>
      </c>
      <c r="E351" s="4" t="n">
        <f aca="false">SIN(($B351*E$3+E$5)*PI()/180)*E$4</f>
        <v>-0</v>
      </c>
      <c r="F351" s="4" t="n">
        <f aca="false">SIN(($B351*F$3+F$5)*PI()/180)*F$4</f>
        <v>0</v>
      </c>
      <c r="G351" s="4" t="n">
        <f aca="false">SIN(($B351*G$3+G$5)*PI()/180)*G$4</f>
        <v>0</v>
      </c>
    </row>
    <row r="352" customFormat="false" ht="12" hidden="false" customHeight="false" outlineLevel="0" collapsed="false">
      <c r="B352" s="0" t="n">
        <f aca="false">B351+1</f>
        <v>344</v>
      </c>
      <c r="C352" s="4" t="n">
        <f aca="false">SUM(D352:Z352)</f>
        <v>-0.371572412738698</v>
      </c>
      <c r="D352" s="4" t="n">
        <f aca="false">SIN(($B352*D$3+D$5)*PI()/180)*D$4</f>
        <v>-0.371572412738698</v>
      </c>
      <c r="E352" s="4" t="n">
        <f aca="false">SIN(($B352*E$3+E$5)*PI()/180)*E$4</f>
        <v>-0</v>
      </c>
      <c r="F352" s="4" t="n">
        <f aca="false">SIN(($B352*F$3+F$5)*PI()/180)*F$4</f>
        <v>0</v>
      </c>
      <c r="G352" s="4" t="n">
        <f aca="false">SIN(($B352*G$3+G$5)*PI()/180)*G$4</f>
        <v>0</v>
      </c>
    </row>
    <row r="353" customFormat="false" ht="12" hidden="false" customHeight="false" outlineLevel="0" collapsed="false">
      <c r="B353" s="0" t="n">
        <f aca="false">B352+1</f>
        <v>345</v>
      </c>
      <c r="C353" s="4" t="n">
        <f aca="false">SUM(D353:Z353)</f>
        <v>-0.353553390593274</v>
      </c>
      <c r="D353" s="4" t="n">
        <f aca="false">SIN(($B353*D$3+D$5)*PI()/180)*D$4</f>
        <v>-0.353553390593274</v>
      </c>
      <c r="E353" s="4" t="n">
        <f aca="false">SIN(($B353*E$3+E$5)*PI()/180)*E$4</f>
        <v>-0</v>
      </c>
      <c r="F353" s="4" t="n">
        <f aca="false">SIN(($B353*F$3+F$5)*PI()/180)*F$4</f>
        <v>0</v>
      </c>
      <c r="G353" s="4" t="n">
        <f aca="false">SIN(($B353*G$3+G$5)*PI()/180)*G$4</f>
        <v>0</v>
      </c>
    </row>
    <row r="354" customFormat="false" ht="12" hidden="false" customHeight="false" outlineLevel="0" collapsed="false">
      <c r="B354" s="0" t="n">
        <f aca="false">B353+1</f>
        <v>346</v>
      </c>
      <c r="C354" s="4" t="n">
        <f aca="false">SUM(D354:Z354)</f>
        <v>-0.33456530317943</v>
      </c>
      <c r="D354" s="4" t="n">
        <f aca="false">SIN(($B354*D$3+D$5)*PI()/180)*D$4</f>
        <v>-0.33456530317943</v>
      </c>
      <c r="E354" s="4" t="n">
        <f aca="false">SIN(($B354*E$3+E$5)*PI()/180)*E$4</f>
        <v>-0</v>
      </c>
      <c r="F354" s="4" t="n">
        <f aca="false">SIN(($B354*F$3+F$5)*PI()/180)*F$4</f>
        <v>0</v>
      </c>
      <c r="G354" s="4" t="n">
        <f aca="false">SIN(($B354*G$3+G$5)*PI()/180)*G$4</f>
        <v>0</v>
      </c>
    </row>
    <row r="355" customFormat="false" ht="12" hidden="false" customHeight="false" outlineLevel="0" collapsed="false">
      <c r="B355" s="0" t="n">
        <f aca="false">B354+1</f>
        <v>347</v>
      </c>
      <c r="C355" s="4" t="n">
        <f aca="false">SUM(D355:Z355)</f>
        <v>-0.314660195524919</v>
      </c>
      <c r="D355" s="4" t="n">
        <f aca="false">SIN(($B355*D$3+D$5)*PI()/180)*D$4</f>
        <v>-0.314660195524919</v>
      </c>
      <c r="E355" s="4" t="n">
        <f aca="false">SIN(($B355*E$3+E$5)*PI()/180)*E$4</f>
        <v>-0</v>
      </c>
      <c r="F355" s="4" t="n">
        <f aca="false">SIN(($B355*F$3+F$5)*PI()/180)*F$4</f>
        <v>0</v>
      </c>
      <c r="G355" s="4" t="n">
        <f aca="false">SIN(($B355*G$3+G$5)*PI()/180)*G$4</f>
        <v>0</v>
      </c>
    </row>
    <row r="356" customFormat="false" ht="12" hidden="false" customHeight="false" outlineLevel="0" collapsed="false">
      <c r="B356" s="0" t="n">
        <f aca="false">B355+1</f>
        <v>348</v>
      </c>
      <c r="C356" s="4" t="n">
        <f aca="false">SUM(D356:Z356)</f>
        <v>-0.293892626146237</v>
      </c>
      <c r="D356" s="4" t="n">
        <f aca="false">SIN(($B356*D$3+D$5)*PI()/180)*D$4</f>
        <v>-0.293892626146237</v>
      </c>
      <c r="E356" s="4" t="n">
        <f aca="false">SIN(($B356*E$3+E$5)*PI()/180)*E$4</f>
        <v>-0</v>
      </c>
      <c r="F356" s="4" t="n">
        <f aca="false">SIN(($B356*F$3+F$5)*PI()/180)*F$4</f>
        <v>-0</v>
      </c>
      <c r="G356" s="4" t="n">
        <f aca="false">SIN(($B356*G$3+G$5)*PI()/180)*G$4</f>
        <v>0</v>
      </c>
    </row>
    <row r="357" customFormat="false" ht="12" hidden="false" customHeight="false" outlineLevel="0" collapsed="false">
      <c r="B357" s="0" t="n">
        <f aca="false">B356+1</f>
        <v>349</v>
      </c>
      <c r="C357" s="4" t="n">
        <f aca="false">SUM(D357:Z357)</f>
        <v>-0.272319517507514</v>
      </c>
      <c r="D357" s="4" t="n">
        <f aca="false">SIN(($B357*D$3+D$5)*PI()/180)*D$4</f>
        <v>-0.272319517507514</v>
      </c>
      <c r="E357" s="4" t="n">
        <f aca="false">SIN(($B357*E$3+E$5)*PI()/180)*E$4</f>
        <v>-0</v>
      </c>
      <c r="F357" s="4" t="n">
        <f aca="false">SIN(($B357*F$3+F$5)*PI()/180)*F$4</f>
        <v>-0</v>
      </c>
      <c r="G357" s="4" t="n">
        <f aca="false">SIN(($B357*G$3+G$5)*PI()/180)*G$4</f>
        <v>0</v>
      </c>
    </row>
    <row r="358" customFormat="false" ht="12" hidden="false" customHeight="false" outlineLevel="0" collapsed="false">
      <c r="B358" s="0" t="n">
        <f aca="false">B357+1</f>
        <v>350</v>
      </c>
      <c r="C358" s="4" t="n">
        <f aca="false">SUM(D358:Z358)</f>
        <v>-0.25</v>
      </c>
      <c r="D358" s="4" t="n">
        <f aca="false">SIN(($B358*D$3+D$5)*PI()/180)*D$4</f>
        <v>-0.25</v>
      </c>
      <c r="E358" s="4" t="n">
        <f aca="false">SIN(($B358*E$3+E$5)*PI()/180)*E$4</f>
        <v>-0</v>
      </c>
      <c r="F358" s="4" t="n">
        <f aca="false">SIN(($B358*F$3+F$5)*PI()/180)*F$4</f>
        <v>-0</v>
      </c>
      <c r="G358" s="4" t="n">
        <f aca="false">SIN(($B358*G$3+G$5)*PI()/180)*G$4</f>
        <v>0</v>
      </c>
    </row>
    <row r="359" customFormat="false" ht="12" hidden="false" customHeight="false" outlineLevel="0" collapsed="false">
      <c r="B359" s="0" t="n">
        <f aca="false">B358+1</f>
        <v>351</v>
      </c>
      <c r="C359" s="4" t="n">
        <f aca="false">SUM(D359:Z359)</f>
        <v>-0.226995249869773</v>
      </c>
      <c r="D359" s="4" t="n">
        <f aca="false">SIN(($B359*D$3+D$5)*PI()/180)*D$4</f>
        <v>-0.226995249869773</v>
      </c>
      <c r="E359" s="4" t="n">
        <f aca="false">SIN(($B359*E$3+E$5)*PI()/180)*E$4</f>
        <v>-0</v>
      </c>
      <c r="F359" s="4" t="n">
        <f aca="false">SIN(($B359*F$3+F$5)*PI()/180)*F$4</f>
        <v>-0</v>
      </c>
      <c r="G359" s="4" t="n">
        <f aca="false">SIN(($B359*G$3+G$5)*PI()/180)*G$4</f>
        <v>0</v>
      </c>
    </row>
    <row r="360" customFormat="false" ht="12" hidden="false" customHeight="false" outlineLevel="0" collapsed="false">
      <c r="B360" s="0" t="n">
        <f aca="false">B359+1</f>
        <v>352</v>
      </c>
      <c r="C360" s="4" t="n">
        <f aca="false">SUM(D360:Z360)</f>
        <v>-0.2033683215379</v>
      </c>
      <c r="D360" s="4" t="n">
        <f aca="false">SIN(($B360*D$3+D$5)*PI()/180)*D$4</f>
        <v>-0.2033683215379</v>
      </c>
      <c r="E360" s="4" t="n">
        <f aca="false">SIN(($B360*E$3+E$5)*PI()/180)*E$4</f>
        <v>-0</v>
      </c>
      <c r="F360" s="4" t="n">
        <f aca="false">SIN(($B360*F$3+F$5)*PI()/180)*F$4</f>
        <v>-0</v>
      </c>
      <c r="G360" s="4" t="n">
        <f aca="false">SIN(($B360*G$3+G$5)*PI()/180)*G$4</f>
        <v>0</v>
      </c>
    </row>
    <row r="361" customFormat="false" ht="12" hidden="false" customHeight="false" outlineLevel="0" collapsed="false">
      <c r="B361" s="0" t="n">
        <f aca="false">B360+1</f>
        <v>353</v>
      </c>
      <c r="C361" s="4" t="n">
        <f aca="false">SUM(D361:Z361)</f>
        <v>-0.17918397477265</v>
      </c>
      <c r="D361" s="4" t="n">
        <f aca="false">SIN(($B361*D$3+D$5)*PI()/180)*D$4</f>
        <v>-0.17918397477265</v>
      </c>
      <c r="E361" s="4" t="n">
        <f aca="false">SIN(($B361*E$3+E$5)*PI()/180)*E$4</f>
        <v>-0</v>
      </c>
      <c r="F361" s="4" t="n">
        <f aca="false">SIN(($B361*F$3+F$5)*PI()/180)*F$4</f>
        <v>-0</v>
      </c>
      <c r="G361" s="4" t="n">
        <f aca="false">SIN(($B361*G$3+G$5)*PI()/180)*G$4</f>
        <v>0</v>
      </c>
    </row>
    <row r="362" customFormat="false" ht="12" hidden="false" customHeight="false" outlineLevel="0" collapsed="false">
      <c r="B362" s="0" t="n">
        <f aca="false">B361+1</f>
        <v>354</v>
      </c>
      <c r="C362" s="4" t="n">
        <f aca="false">SUM(D362:Z362)</f>
        <v>-0.154508497187475</v>
      </c>
      <c r="D362" s="4" t="n">
        <f aca="false">SIN(($B362*D$3+D$5)*PI()/180)*D$4</f>
        <v>-0.154508497187475</v>
      </c>
      <c r="E362" s="4" t="n">
        <f aca="false">SIN(($B362*E$3+E$5)*PI()/180)*E$4</f>
        <v>-0</v>
      </c>
      <c r="F362" s="4" t="n">
        <f aca="false">SIN(($B362*F$3+F$5)*PI()/180)*F$4</f>
        <v>-0</v>
      </c>
      <c r="G362" s="4" t="n">
        <f aca="false">SIN(($B362*G$3+G$5)*PI()/180)*G$4</f>
        <v>0</v>
      </c>
    </row>
    <row r="363" customFormat="false" ht="12" hidden="false" customHeight="false" outlineLevel="0" collapsed="false">
      <c r="B363" s="0" t="n">
        <f aca="false">B362+1</f>
        <v>355</v>
      </c>
      <c r="C363" s="4" t="n">
        <f aca="false">SUM(D363:Z363)</f>
        <v>-0.129409522551261</v>
      </c>
      <c r="D363" s="4" t="n">
        <f aca="false">SIN(($B363*D$3+D$5)*PI()/180)*D$4</f>
        <v>-0.129409522551261</v>
      </c>
      <c r="E363" s="4" t="n">
        <f aca="false">SIN(($B363*E$3+E$5)*PI()/180)*E$4</f>
        <v>-0</v>
      </c>
      <c r="F363" s="4" t="n">
        <f aca="false">SIN(($B363*F$3+F$5)*PI()/180)*F$4</f>
        <v>-0</v>
      </c>
      <c r="G363" s="4" t="n">
        <f aca="false">SIN(($B363*G$3+G$5)*PI()/180)*G$4</f>
        <v>0</v>
      </c>
    </row>
    <row r="364" customFormat="false" ht="12" hidden="false" customHeight="false" outlineLevel="0" collapsed="false">
      <c r="B364" s="0" t="n">
        <f aca="false">B363+1</f>
        <v>356</v>
      </c>
      <c r="C364" s="4" t="n">
        <f aca="false">SUM(D364:Z364)</f>
        <v>-0.103955845408881</v>
      </c>
      <c r="D364" s="4" t="n">
        <f aca="false">SIN(($B364*D$3+D$5)*PI()/180)*D$4</f>
        <v>-0.103955845408881</v>
      </c>
      <c r="E364" s="4" t="n">
        <f aca="false">SIN(($B364*E$3+E$5)*PI()/180)*E$4</f>
        <v>-0</v>
      </c>
      <c r="F364" s="4" t="n">
        <f aca="false">SIN(($B364*F$3+F$5)*PI()/180)*F$4</f>
        <v>-0</v>
      </c>
      <c r="G364" s="4" t="n">
        <f aca="false">SIN(($B364*G$3+G$5)*PI()/180)*G$4</f>
        <v>0</v>
      </c>
    </row>
    <row r="365" customFormat="false" ht="12" hidden="false" customHeight="false" outlineLevel="0" collapsed="false">
      <c r="B365" s="0" t="n">
        <f aca="false">B364+1</f>
        <v>357</v>
      </c>
      <c r="C365" s="4" t="n">
        <f aca="false">SUM(D365:Z365)</f>
        <v>-0.0782172325201162</v>
      </c>
      <c r="D365" s="4" t="n">
        <f aca="false">SIN(($B365*D$3+D$5)*PI()/180)*D$4</f>
        <v>-0.0782172325201162</v>
      </c>
      <c r="E365" s="4" t="n">
        <f aca="false">SIN(($B365*E$3+E$5)*PI()/180)*E$4</f>
        <v>-0</v>
      </c>
      <c r="F365" s="4" t="n">
        <f aca="false">SIN(($B365*F$3+F$5)*PI()/180)*F$4</f>
        <v>-0</v>
      </c>
      <c r="G365" s="4" t="n">
        <f aca="false">SIN(($B365*G$3+G$5)*PI()/180)*G$4</f>
        <v>0</v>
      </c>
    </row>
    <row r="366" customFormat="false" ht="12" hidden="false" customHeight="false" outlineLevel="0" collapsed="false">
      <c r="B366" s="0" t="n">
        <f aca="false">B365+1</f>
        <v>358</v>
      </c>
      <c r="C366" s="4" t="n">
        <f aca="false">SUM(D366:Z366)</f>
        <v>-0.0522642316338274</v>
      </c>
      <c r="D366" s="4" t="n">
        <f aca="false">SIN(($B366*D$3+D$5)*PI()/180)*D$4</f>
        <v>-0.0522642316338274</v>
      </c>
      <c r="E366" s="4" t="n">
        <f aca="false">SIN(($B366*E$3+E$5)*PI()/180)*E$4</f>
        <v>-0</v>
      </c>
      <c r="F366" s="4" t="n">
        <f aca="false">SIN(($B366*F$3+F$5)*PI()/180)*F$4</f>
        <v>-0</v>
      </c>
      <c r="G366" s="4" t="n">
        <f aca="false">SIN(($B366*G$3+G$5)*PI()/180)*G$4</f>
        <v>0</v>
      </c>
    </row>
    <row r="367" customFormat="false" ht="12" hidden="false" customHeight="false" outlineLevel="0" collapsed="false">
      <c r="B367" s="0" t="n">
        <f aca="false">B366+1</f>
        <v>359</v>
      </c>
      <c r="C367" s="4" t="n">
        <f aca="false">SUM(D367:Z367)</f>
        <v>-0.0261679781214724</v>
      </c>
      <c r="D367" s="4" t="n">
        <f aca="false">SIN(($B367*D$3+D$5)*PI()/180)*D$4</f>
        <v>-0.0261679781214724</v>
      </c>
      <c r="E367" s="4" t="n">
        <f aca="false">SIN(($B367*E$3+E$5)*PI()/180)*E$4</f>
        <v>-0</v>
      </c>
      <c r="F367" s="4" t="n">
        <f aca="false">SIN(($B367*F$3+F$5)*PI()/180)*F$4</f>
        <v>-0</v>
      </c>
      <c r="G367" s="4" t="n">
        <f aca="false">SIN(($B367*G$3+G$5)*PI()/180)*G$4</f>
        <v>0</v>
      </c>
    </row>
    <row r="368" customFormat="false" ht="12" hidden="false" customHeight="false" outlineLevel="0" collapsed="false">
      <c r="B368" s="0" t="n">
        <f aca="false">B367+1</f>
        <v>360</v>
      </c>
      <c r="C368" s="4" t="n">
        <f aca="false">SUM(D368:Z368)</f>
        <v>-3.67394039744206E-016</v>
      </c>
      <c r="D368" s="4" t="n">
        <f aca="false">SIN(($B368*D$3+D$5)*PI()/180)*D$4</f>
        <v>-3.67394039744206E-016</v>
      </c>
      <c r="E368" s="4" t="n">
        <f aca="false">SIN(($B368*E$3+E$5)*PI()/180)*E$4</f>
        <v>-0</v>
      </c>
      <c r="F368" s="4" t="n">
        <f aca="false">SIN(($B368*F$3+F$5)*PI()/180)*F$4</f>
        <v>0</v>
      </c>
      <c r="G368" s="4" t="n">
        <f aca="false">SIN(($B368*G$3+G$5)*PI()/180)*G$4</f>
        <v>0</v>
      </c>
    </row>
    <row r="369" customFormat="false" ht="12" hidden="false" customHeight="false" outlineLevel="0" collapsed="false">
      <c r="B369" s="0" t="n">
        <f aca="false">B368+1</f>
        <v>361</v>
      </c>
      <c r="C369" s="4" t="n">
        <f aca="false">SUM(D369:Z369)</f>
        <v>0.0261679781214717</v>
      </c>
      <c r="D369" s="4" t="n">
        <f aca="false">SIN(($B369*D$3+D$5)*PI()/180)*D$4</f>
        <v>0.0261679781214717</v>
      </c>
      <c r="E369" s="4" t="n">
        <f aca="false">SIN(($B369*E$3+E$5)*PI()/180)*E$4</f>
        <v>0</v>
      </c>
      <c r="F369" s="4" t="n">
        <f aca="false">SIN(($B369*F$3+F$5)*PI()/180)*F$4</f>
        <v>0</v>
      </c>
      <c r="G369" s="4" t="n">
        <f aca="false">SIN(($B369*G$3+G$5)*PI()/180)*G$4</f>
        <v>0</v>
      </c>
    </row>
    <row r="370" customFormat="false" ht="12" hidden="false" customHeight="false" outlineLevel="0" collapsed="false">
      <c r="B370" s="0" t="n">
        <f aca="false">B369+1</f>
        <v>362</v>
      </c>
      <c r="C370" s="4" t="n">
        <f aca="false">SUM(D370:Z370)</f>
        <v>0.0522642316338267</v>
      </c>
      <c r="D370" s="4" t="n">
        <f aca="false">SIN(($B370*D$3+D$5)*PI()/180)*D$4</f>
        <v>0.0522642316338267</v>
      </c>
      <c r="E370" s="4" t="n">
        <f aca="false">SIN(($B370*E$3+E$5)*PI()/180)*E$4</f>
        <v>0</v>
      </c>
      <c r="F370" s="4" t="n">
        <f aca="false">SIN(($B370*F$3+F$5)*PI()/180)*F$4</f>
        <v>0</v>
      </c>
      <c r="G370" s="4" t="n">
        <f aca="false">SIN(($B370*G$3+G$5)*PI()/180)*G$4</f>
        <v>0</v>
      </c>
    </row>
    <row r="371" customFormat="false" ht="12" hidden="false" customHeight="false" outlineLevel="0" collapsed="false">
      <c r="B371" s="0" t="n">
        <f aca="false">B370+1</f>
        <v>363</v>
      </c>
      <c r="C371" s="4" t="n">
        <f aca="false">SUM(D371:Z371)</f>
        <v>0.0782172325201155</v>
      </c>
      <c r="D371" s="4" t="n">
        <f aca="false">SIN(($B371*D$3+D$5)*PI()/180)*D$4</f>
        <v>0.0782172325201155</v>
      </c>
      <c r="E371" s="4" t="n">
        <f aca="false">SIN(($B371*E$3+E$5)*PI()/180)*E$4</f>
        <v>0</v>
      </c>
      <c r="F371" s="4" t="n">
        <f aca="false">SIN(($B371*F$3+F$5)*PI()/180)*F$4</f>
        <v>0</v>
      </c>
      <c r="G371" s="4" t="n">
        <f aca="false">SIN(($B371*G$3+G$5)*PI()/180)*G$4</f>
        <v>0</v>
      </c>
    </row>
    <row r="372" customFormat="false" ht="12" hidden="false" customHeight="false" outlineLevel="0" collapsed="false">
      <c r="B372" s="0" t="n">
        <f aca="false">B371+1</f>
        <v>364</v>
      </c>
      <c r="C372" s="4" t="n">
        <f aca="false">SUM(D372:Z372)</f>
        <v>0.10395584540888</v>
      </c>
      <c r="D372" s="4" t="n">
        <f aca="false">SIN(($B372*D$3+D$5)*PI()/180)*D$4</f>
        <v>0.10395584540888</v>
      </c>
      <c r="E372" s="4" t="n">
        <f aca="false">SIN(($B372*E$3+E$5)*PI()/180)*E$4</f>
        <v>0</v>
      </c>
      <c r="F372" s="4" t="n">
        <f aca="false">SIN(($B372*F$3+F$5)*PI()/180)*F$4</f>
        <v>0</v>
      </c>
      <c r="G372" s="4" t="n">
        <f aca="false">SIN(($B372*G$3+G$5)*PI()/180)*G$4</f>
        <v>0</v>
      </c>
    </row>
    <row r="373" customFormat="false" ht="12" hidden="false" customHeight="false" outlineLevel="0" collapsed="false">
      <c r="B373" s="0" t="n">
        <f aca="false">B372+1</f>
        <v>365</v>
      </c>
      <c r="C373" s="4" t="n">
        <f aca="false">SUM(D373:Z373)</f>
        <v>0.129409522551259</v>
      </c>
      <c r="D373" s="4" t="n">
        <f aca="false">SIN(($B373*D$3+D$5)*PI()/180)*D$4</f>
        <v>0.129409522551259</v>
      </c>
      <c r="E373" s="4" t="n">
        <f aca="false">SIN(($B373*E$3+E$5)*PI()/180)*E$4</f>
        <v>0</v>
      </c>
      <c r="F373" s="4" t="n">
        <f aca="false">SIN(($B373*F$3+F$5)*PI()/180)*F$4</f>
        <v>0</v>
      </c>
      <c r="G373" s="4" t="n">
        <f aca="false">SIN(($B373*G$3+G$5)*PI()/180)*G$4</f>
        <v>0</v>
      </c>
    </row>
    <row r="374" customFormat="false" ht="12" hidden="false" customHeight="false" outlineLevel="0" collapsed="false">
      <c r="B374" s="0" t="n">
        <f aca="false">B373+1</f>
        <v>366</v>
      </c>
      <c r="C374" s="4" t="n">
        <f aca="false">SUM(D374:Z374)</f>
        <v>0.154508497187473</v>
      </c>
      <c r="D374" s="4" t="n">
        <f aca="false">SIN(($B374*D$3+D$5)*PI()/180)*D$4</f>
        <v>0.154508497187473</v>
      </c>
      <c r="E374" s="4" t="n">
        <f aca="false">SIN(($B374*E$3+E$5)*PI()/180)*E$4</f>
        <v>0</v>
      </c>
      <c r="F374" s="4" t="n">
        <f aca="false">SIN(($B374*F$3+F$5)*PI()/180)*F$4</f>
        <v>0</v>
      </c>
      <c r="G374" s="4" t="n">
        <f aca="false">SIN(($B374*G$3+G$5)*PI()/180)*G$4</f>
        <v>0</v>
      </c>
    </row>
    <row r="375" customFormat="false" ht="12" hidden="false" customHeight="false" outlineLevel="0" collapsed="false">
      <c r="B375" s="0" t="n">
        <f aca="false">B374+1</f>
        <v>367</v>
      </c>
      <c r="C375" s="4" t="n">
        <f aca="false">SUM(D375:Z375)</f>
        <v>0.179183974772649</v>
      </c>
      <c r="D375" s="4" t="n">
        <f aca="false">SIN(($B375*D$3+D$5)*PI()/180)*D$4</f>
        <v>0.179183974772649</v>
      </c>
      <c r="E375" s="4" t="n">
        <f aca="false">SIN(($B375*E$3+E$5)*PI()/180)*E$4</f>
        <v>0</v>
      </c>
      <c r="F375" s="4" t="n">
        <f aca="false">SIN(($B375*F$3+F$5)*PI()/180)*F$4</f>
        <v>0</v>
      </c>
      <c r="G375" s="4" t="n">
        <f aca="false">SIN(($B375*G$3+G$5)*PI()/180)*G$4</f>
        <v>0</v>
      </c>
    </row>
    <row r="376" customFormat="false" ht="12" hidden="false" customHeight="false" outlineLevel="0" collapsed="false">
      <c r="B376" s="0" t="n">
        <f aca="false">B375+1</f>
        <v>368</v>
      </c>
      <c r="C376" s="4" t="n">
        <f aca="false">SUM(D376:Z376)</f>
        <v>0.203368321537899</v>
      </c>
      <c r="D376" s="4" t="n">
        <f aca="false">SIN(($B376*D$3+D$5)*PI()/180)*D$4</f>
        <v>0.203368321537899</v>
      </c>
      <c r="E376" s="4" t="n">
        <f aca="false">SIN(($B376*E$3+E$5)*PI()/180)*E$4</f>
        <v>0</v>
      </c>
      <c r="F376" s="4" t="n">
        <f aca="false">SIN(($B376*F$3+F$5)*PI()/180)*F$4</f>
        <v>0</v>
      </c>
      <c r="G376" s="4" t="n">
        <f aca="false">SIN(($B376*G$3+G$5)*PI()/180)*G$4</f>
        <v>0</v>
      </c>
    </row>
    <row r="377" customFormat="false" ht="12" hidden="false" customHeight="false" outlineLevel="0" collapsed="false">
      <c r="B377" s="0" t="n">
        <f aca="false">B376+1</f>
        <v>369</v>
      </c>
      <c r="C377" s="4" t="n">
        <f aca="false">SUM(D377:Z377)</f>
        <v>0.226995249869773</v>
      </c>
      <c r="D377" s="4" t="n">
        <f aca="false">SIN(($B377*D$3+D$5)*PI()/180)*D$4</f>
        <v>0.226995249869773</v>
      </c>
      <c r="E377" s="4" t="n">
        <f aca="false">SIN(($B377*E$3+E$5)*PI()/180)*E$4</f>
        <v>0</v>
      </c>
      <c r="F377" s="4" t="n">
        <f aca="false">SIN(($B377*F$3+F$5)*PI()/180)*F$4</f>
        <v>0</v>
      </c>
      <c r="G377" s="4" t="n">
        <f aca="false">SIN(($B377*G$3+G$5)*PI()/180)*G$4</f>
        <v>0</v>
      </c>
    </row>
    <row r="378" customFormat="false" ht="12" hidden="false" customHeight="false" outlineLevel="0" collapsed="false">
      <c r="B378" s="0" t="n">
        <f aca="false">B377+1</f>
        <v>370</v>
      </c>
      <c r="C378" s="4" t="n">
        <f aca="false">SUM(D378:Z378)</f>
        <v>0.250000000000001</v>
      </c>
      <c r="D378" s="4" t="n">
        <f aca="false">SIN(($B378*D$3+D$5)*PI()/180)*D$4</f>
        <v>0.250000000000001</v>
      </c>
      <c r="E378" s="4" t="n">
        <f aca="false">SIN(($B378*E$3+E$5)*PI()/180)*E$4</f>
        <v>0</v>
      </c>
      <c r="F378" s="4" t="n">
        <f aca="false">SIN(($B378*F$3+F$5)*PI()/180)*F$4</f>
        <v>0</v>
      </c>
      <c r="G378" s="4" t="n">
        <f aca="false">SIN(($B378*G$3+G$5)*PI()/180)*G$4</f>
        <v>0</v>
      </c>
    </row>
    <row r="379" customFormat="false" ht="12" hidden="false" customHeight="false" outlineLevel="0" collapsed="false">
      <c r="B379" s="0" t="n">
        <f aca="false">B378+1</f>
        <v>371</v>
      </c>
      <c r="C379" s="4" t="n">
        <f aca="false">SUM(D379:Z379)</f>
        <v>0.272319517507513</v>
      </c>
      <c r="D379" s="4" t="n">
        <f aca="false">SIN(($B379*D$3+D$5)*PI()/180)*D$4</f>
        <v>0.272319517507513</v>
      </c>
      <c r="E379" s="4" t="n">
        <f aca="false">SIN(($B379*E$3+E$5)*PI()/180)*E$4</f>
        <v>0</v>
      </c>
      <c r="F379" s="4" t="n">
        <f aca="false">SIN(($B379*F$3+F$5)*PI()/180)*F$4</f>
        <v>0</v>
      </c>
      <c r="G379" s="4" t="n">
        <f aca="false">SIN(($B379*G$3+G$5)*PI()/180)*G$4</f>
        <v>0</v>
      </c>
    </row>
    <row r="380" customFormat="false" ht="12" hidden="false" customHeight="false" outlineLevel="0" collapsed="false">
      <c r="B380" s="0" t="n">
        <f aca="false">B379+1</f>
        <v>372</v>
      </c>
      <c r="C380" s="4" t="n">
        <f aca="false">SUM(D380:Z380)</f>
        <v>0.293892626146236</v>
      </c>
      <c r="D380" s="4" t="n">
        <f aca="false">SIN(($B380*D$3+D$5)*PI()/180)*D$4</f>
        <v>0.293892626146236</v>
      </c>
      <c r="E380" s="4" t="n">
        <f aca="false">SIN(($B380*E$3+E$5)*PI()/180)*E$4</f>
        <v>0</v>
      </c>
      <c r="F380" s="4" t="n">
        <f aca="false">SIN(($B380*F$3+F$5)*PI()/180)*F$4</f>
        <v>0</v>
      </c>
      <c r="G380" s="4" t="n">
        <f aca="false">SIN(($B380*G$3+G$5)*PI()/180)*G$4</f>
        <v>0</v>
      </c>
    </row>
    <row r="381" customFormat="false" ht="12" hidden="false" customHeight="false" outlineLevel="0" collapsed="false">
      <c r="B381" s="0" t="n">
        <f aca="false">B380+1</f>
        <v>373</v>
      </c>
      <c r="C381" s="4" t="n">
        <f aca="false">SUM(D381:Z381)</f>
        <v>0.314660195524919</v>
      </c>
      <c r="D381" s="4" t="n">
        <f aca="false">SIN(($B381*D$3+D$5)*PI()/180)*D$4</f>
        <v>0.314660195524919</v>
      </c>
      <c r="E381" s="4" t="n">
        <f aca="false">SIN(($B381*E$3+E$5)*PI()/180)*E$4</f>
        <v>0</v>
      </c>
      <c r="F381" s="4" t="n">
        <f aca="false">SIN(($B381*F$3+F$5)*PI()/180)*F$4</f>
        <v>-0</v>
      </c>
      <c r="G381" s="4" t="n">
        <f aca="false">SIN(($B381*G$3+G$5)*PI()/180)*G$4</f>
        <v>0</v>
      </c>
    </row>
    <row r="382" customFormat="false" ht="12" hidden="false" customHeight="false" outlineLevel="0" collapsed="false">
      <c r="B382" s="0" t="n">
        <f aca="false">B381+1</f>
        <v>374</v>
      </c>
      <c r="C382" s="4" t="n">
        <f aca="false">SUM(D382:Z382)</f>
        <v>0.334565303179429</v>
      </c>
      <c r="D382" s="4" t="n">
        <f aca="false">SIN(($B382*D$3+D$5)*PI()/180)*D$4</f>
        <v>0.334565303179429</v>
      </c>
      <c r="E382" s="4" t="n">
        <f aca="false">SIN(($B382*E$3+E$5)*PI()/180)*E$4</f>
        <v>0</v>
      </c>
      <c r="F382" s="4" t="n">
        <f aca="false">SIN(($B382*F$3+F$5)*PI()/180)*F$4</f>
        <v>-0</v>
      </c>
      <c r="G382" s="4" t="n">
        <f aca="false">SIN(($B382*G$3+G$5)*PI()/180)*G$4</f>
        <v>0</v>
      </c>
    </row>
    <row r="383" customFormat="false" ht="12" hidden="false" customHeight="false" outlineLevel="0" collapsed="false">
      <c r="B383" s="0" t="n">
        <f aca="false">B382+1</f>
        <v>375</v>
      </c>
      <c r="C383" s="4" t="n">
        <f aca="false">SUM(D383:Z383)</f>
        <v>0.353553390593274</v>
      </c>
      <c r="D383" s="4" t="n">
        <f aca="false">SIN(($B383*D$3+D$5)*PI()/180)*D$4</f>
        <v>0.353553390593274</v>
      </c>
      <c r="E383" s="4" t="n">
        <f aca="false">SIN(($B383*E$3+E$5)*PI()/180)*E$4</f>
        <v>0</v>
      </c>
      <c r="F383" s="4" t="n">
        <f aca="false">SIN(($B383*F$3+F$5)*PI()/180)*F$4</f>
        <v>-0</v>
      </c>
      <c r="G383" s="4" t="n">
        <f aca="false">SIN(($B383*G$3+G$5)*PI()/180)*G$4</f>
        <v>0</v>
      </c>
    </row>
    <row r="384" customFormat="false" ht="12" hidden="false" customHeight="false" outlineLevel="0" collapsed="false">
      <c r="B384" s="0" t="n">
        <f aca="false">B383+1</f>
        <v>376</v>
      </c>
      <c r="C384" s="4" t="n">
        <f aca="false">SUM(D384:Z384)</f>
        <v>0.371572412738696</v>
      </c>
      <c r="D384" s="4" t="n">
        <f aca="false">SIN(($B384*D$3+D$5)*PI()/180)*D$4</f>
        <v>0.371572412738696</v>
      </c>
      <c r="E384" s="4" t="n">
        <f aca="false">SIN(($B384*E$3+E$5)*PI()/180)*E$4</f>
        <v>0</v>
      </c>
      <c r="F384" s="4" t="n">
        <f aca="false">SIN(($B384*F$3+F$5)*PI()/180)*F$4</f>
        <v>-0</v>
      </c>
      <c r="G384" s="4" t="n">
        <f aca="false">SIN(($B384*G$3+G$5)*PI()/180)*G$4</f>
        <v>0</v>
      </c>
    </row>
    <row r="385" customFormat="false" ht="12" hidden="false" customHeight="false" outlineLevel="0" collapsed="false">
      <c r="B385" s="0" t="n">
        <f aca="false">B384+1</f>
        <v>377</v>
      </c>
      <c r="C385" s="4" t="n">
        <f aca="false">SUM(D385:Z385)</f>
        <v>0.388572980728485</v>
      </c>
      <c r="D385" s="4" t="n">
        <f aca="false">SIN(($B385*D$3+D$5)*PI()/180)*D$4</f>
        <v>0.388572980728485</v>
      </c>
      <c r="E385" s="4" t="n">
        <f aca="false">SIN(($B385*E$3+E$5)*PI()/180)*E$4</f>
        <v>0</v>
      </c>
      <c r="F385" s="4" t="n">
        <f aca="false">SIN(($B385*F$3+F$5)*PI()/180)*F$4</f>
        <v>-0</v>
      </c>
      <c r="G385" s="4" t="n">
        <f aca="false">SIN(($B385*G$3+G$5)*PI()/180)*G$4</f>
        <v>0</v>
      </c>
    </row>
    <row r="386" customFormat="false" ht="12" hidden="false" customHeight="false" outlineLevel="0" collapsed="false">
      <c r="B386" s="0" t="n">
        <f aca="false">B385+1</f>
        <v>378</v>
      </c>
      <c r="C386" s="4" t="n">
        <f aca="false">SUM(D386:Z386)</f>
        <v>0.404508497187473</v>
      </c>
      <c r="D386" s="4" t="n">
        <f aca="false">SIN(($B386*D$3+D$5)*PI()/180)*D$4</f>
        <v>0.404508497187473</v>
      </c>
      <c r="E386" s="4" t="n">
        <f aca="false">SIN(($B386*E$3+E$5)*PI()/180)*E$4</f>
        <v>0</v>
      </c>
      <c r="F386" s="4" t="n">
        <f aca="false">SIN(($B386*F$3+F$5)*PI()/180)*F$4</f>
        <v>-0</v>
      </c>
      <c r="G386" s="4" t="n">
        <f aca="false">SIN(($B386*G$3+G$5)*PI()/180)*G$4</f>
        <v>0</v>
      </c>
    </row>
    <row r="387" customFormat="false" ht="12" hidden="false" customHeight="false" outlineLevel="0" collapsed="false">
      <c r="B387" s="0" t="n">
        <f aca="false">B386+1</f>
        <v>379</v>
      </c>
      <c r="C387" s="4" t="n">
        <f aca="false">SUM(D387:Z387)</f>
        <v>0.419335283972711</v>
      </c>
      <c r="D387" s="4" t="n">
        <f aca="false">SIN(($B387*D$3+D$5)*PI()/180)*D$4</f>
        <v>0.419335283972711</v>
      </c>
      <c r="E387" s="4" t="n">
        <f aca="false">SIN(($B387*E$3+E$5)*PI()/180)*E$4</f>
        <v>0</v>
      </c>
      <c r="F387" s="4" t="n">
        <f aca="false">SIN(($B387*F$3+F$5)*PI()/180)*F$4</f>
        <v>-0</v>
      </c>
      <c r="G387" s="4" t="n">
        <f aca="false">SIN(($B387*G$3+G$5)*PI()/180)*G$4</f>
        <v>0</v>
      </c>
    </row>
    <row r="388" customFormat="false" ht="12" hidden="false" customHeight="false" outlineLevel="0" collapsed="false">
      <c r="B388" s="0" t="n">
        <f aca="false">B387+1</f>
        <v>380</v>
      </c>
      <c r="C388" s="4" t="n">
        <f aca="false">SUM(D388:Z388)</f>
        <v>0.43301270189222</v>
      </c>
      <c r="D388" s="4" t="n">
        <f aca="false">SIN(($B388*D$3+D$5)*PI()/180)*D$4</f>
        <v>0.43301270189222</v>
      </c>
      <c r="E388" s="4" t="n">
        <f aca="false">SIN(($B388*E$3+E$5)*PI()/180)*E$4</f>
        <v>-0</v>
      </c>
      <c r="F388" s="4" t="n">
        <f aca="false">SIN(($B388*F$3+F$5)*PI()/180)*F$4</f>
        <v>-0</v>
      </c>
      <c r="G388" s="4" t="n">
        <f aca="false">SIN(($B388*G$3+G$5)*PI()/180)*G$4</f>
        <v>0</v>
      </c>
    </row>
    <row r="389" customFormat="false" ht="12" hidden="false" customHeight="false" outlineLevel="0" collapsed="false">
      <c r="B389" s="0" t="n">
        <f aca="false">B388+1</f>
        <v>381</v>
      </c>
      <c r="C389" s="4" t="n">
        <f aca="false">SUM(D389:Z389)</f>
        <v>0.445503262094184</v>
      </c>
      <c r="D389" s="4" t="n">
        <f aca="false">SIN(($B389*D$3+D$5)*PI()/180)*D$4</f>
        <v>0.445503262094184</v>
      </c>
      <c r="E389" s="4" t="n">
        <f aca="false">SIN(($B389*E$3+E$5)*PI()/180)*E$4</f>
        <v>-0</v>
      </c>
      <c r="F389" s="4" t="n">
        <f aca="false">SIN(($B389*F$3+F$5)*PI()/180)*F$4</f>
        <v>-0</v>
      </c>
      <c r="G389" s="4" t="n">
        <f aca="false">SIN(($B389*G$3+G$5)*PI()/180)*G$4</f>
        <v>0</v>
      </c>
    </row>
    <row r="390" customFormat="false" ht="12" hidden="false" customHeight="false" outlineLevel="0" collapsed="false">
      <c r="B390" s="0" t="n">
        <f aca="false">B389+1</f>
        <v>382</v>
      </c>
      <c r="C390" s="4" t="n">
        <f aca="false">SUM(D390:Z390)</f>
        <v>0.4567727288213</v>
      </c>
      <c r="D390" s="4" t="n">
        <f aca="false">SIN(($B390*D$3+D$5)*PI()/180)*D$4</f>
        <v>0.4567727288213</v>
      </c>
      <c r="E390" s="4" t="n">
        <f aca="false">SIN(($B390*E$3+E$5)*PI()/180)*E$4</f>
        <v>-0</v>
      </c>
      <c r="F390" s="4" t="n">
        <f aca="false">SIN(($B390*F$3+F$5)*PI()/180)*F$4</f>
        <v>-0</v>
      </c>
      <c r="G390" s="4" t="n">
        <f aca="false">SIN(($B390*G$3+G$5)*PI()/180)*G$4</f>
        <v>0</v>
      </c>
    </row>
    <row r="391" customFormat="false" ht="12" hidden="false" customHeight="false" outlineLevel="0" collapsed="false">
      <c r="B391" s="0" t="n">
        <f aca="false">B390+1</f>
        <v>383</v>
      </c>
      <c r="C391" s="4" t="n">
        <f aca="false">SUM(D391:Z391)</f>
        <v>0.466790213248601</v>
      </c>
      <c r="D391" s="4" t="n">
        <f aca="false">SIN(($B391*D$3+D$5)*PI()/180)*D$4</f>
        <v>0.466790213248601</v>
      </c>
      <c r="E391" s="4" t="n">
        <f aca="false">SIN(($B391*E$3+E$5)*PI()/180)*E$4</f>
        <v>-0</v>
      </c>
      <c r="F391" s="4" t="n">
        <f aca="false">SIN(($B391*F$3+F$5)*PI()/180)*F$4</f>
        <v>-0</v>
      </c>
      <c r="G391" s="4" t="n">
        <f aca="false">SIN(($B391*G$3+G$5)*PI()/180)*G$4</f>
        <v>0</v>
      </c>
    </row>
    <row r="392" customFormat="false" ht="12" hidden="false" customHeight="false" outlineLevel="0" collapsed="false">
      <c r="B392" s="0" t="n">
        <f aca="false">B391+1</f>
        <v>384</v>
      </c>
      <c r="C392" s="4" t="n">
        <f aca="false">SUM(D392:Z392)</f>
        <v>0.475528258147577</v>
      </c>
      <c r="D392" s="4" t="n">
        <f aca="false">SIN(($B392*D$3+D$5)*PI()/180)*D$4</f>
        <v>0.475528258147577</v>
      </c>
      <c r="E392" s="4" t="n">
        <f aca="false">SIN(($B392*E$3+E$5)*PI()/180)*E$4</f>
        <v>-0</v>
      </c>
      <c r="F392" s="4" t="n">
        <f aca="false">SIN(($B392*F$3+F$5)*PI()/180)*F$4</f>
        <v>-0</v>
      </c>
      <c r="G392" s="4" t="n">
        <f aca="false">SIN(($B392*G$3+G$5)*PI()/180)*G$4</f>
        <v>0</v>
      </c>
    </row>
    <row r="393" customFormat="false" ht="12" hidden="false" customHeight="false" outlineLevel="0" collapsed="false">
      <c r="B393" s="0" t="n">
        <f aca="false">B392+1</f>
        <v>385</v>
      </c>
      <c r="C393" s="4" t="n">
        <f aca="false">SUM(D393:Z393)</f>
        <v>0.482962913144534</v>
      </c>
      <c r="D393" s="4" t="n">
        <f aca="false">SIN(($B393*D$3+D$5)*PI()/180)*D$4</f>
        <v>0.482962913144534</v>
      </c>
      <c r="E393" s="4" t="n">
        <f aca="false">SIN(($B393*E$3+E$5)*PI()/180)*E$4</f>
        <v>-0</v>
      </c>
      <c r="F393" s="4" t="n">
        <f aca="false">SIN(($B393*F$3+F$5)*PI()/180)*F$4</f>
        <v>0</v>
      </c>
      <c r="G393" s="4" t="n">
        <f aca="false">SIN(($B393*G$3+G$5)*PI()/180)*G$4</f>
        <v>0</v>
      </c>
    </row>
    <row r="394" customFormat="false" ht="12" hidden="false" customHeight="false" outlineLevel="0" collapsed="false">
      <c r="B394" s="0" t="n">
        <f aca="false">B393+1</f>
        <v>386</v>
      </c>
      <c r="C394" s="4" t="n">
        <f aca="false">SUM(D394:Z394)</f>
        <v>0.489073800366903</v>
      </c>
      <c r="D394" s="4" t="n">
        <f aca="false">SIN(($B394*D$3+D$5)*PI()/180)*D$4</f>
        <v>0.489073800366903</v>
      </c>
      <c r="E394" s="4" t="n">
        <f aca="false">SIN(($B394*E$3+E$5)*PI()/180)*E$4</f>
        <v>-0</v>
      </c>
      <c r="F394" s="4" t="n">
        <f aca="false">SIN(($B394*F$3+F$5)*PI()/180)*F$4</f>
        <v>0</v>
      </c>
      <c r="G394" s="4" t="n">
        <f aca="false">SIN(($B394*G$3+G$5)*PI()/180)*G$4</f>
        <v>0</v>
      </c>
    </row>
    <row r="395" customFormat="false" ht="12" hidden="false" customHeight="false" outlineLevel="0" collapsed="false">
      <c r="B395" s="0" t="n">
        <f aca="false">B394+1</f>
        <v>387</v>
      </c>
      <c r="C395" s="4" t="n">
        <f aca="false">SUM(D395:Z395)</f>
        <v>0.493844170297569</v>
      </c>
      <c r="D395" s="4" t="n">
        <f aca="false">SIN(($B395*D$3+D$5)*PI()/180)*D$4</f>
        <v>0.493844170297569</v>
      </c>
      <c r="E395" s="4" t="n">
        <f aca="false">SIN(($B395*E$3+E$5)*PI()/180)*E$4</f>
        <v>-0</v>
      </c>
      <c r="F395" s="4" t="n">
        <f aca="false">SIN(($B395*F$3+F$5)*PI()/180)*F$4</f>
        <v>0</v>
      </c>
      <c r="G395" s="4" t="n">
        <f aca="false">SIN(($B395*G$3+G$5)*PI()/180)*G$4</f>
        <v>0</v>
      </c>
    </row>
    <row r="396" customFormat="false" ht="12" hidden="false" customHeight="false" outlineLevel="0" collapsed="false">
      <c r="B396" s="0" t="n">
        <f aca="false">B395+1</f>
        <v>388</v>
      </c>
      <c r="C396" s="4" t="n">
        <f aca="false">SUM(D396:Z396)</f>
        <v>0.497260947684137</v>
      </c>
      <c r="D396" s="4" t="n">
        <f aca="false">SIN(($B396*D$3+D$5)*PI()/180)*D$4</f>
        <v>0.497260947684137</v>
      </c>
      <c r="E396" s="4" t="n">
        <f aca="false">SIN(($B396*E$3+E$5)*PI()/180)*E$4</f>
        <v>-0</v>
      </c>
      <c r="F396" s="4" t="n">
        <f aca="false">SIN(($B396*F$3+F$5)*PI()/180)*F$4</f>
        <v>0</v>
      </c>
      <c r="G396" s="4" t="n">
        <f aca="false">SIN(($B396*G$3+G$5)*PI()/180)*G$4</f>
        <v>0</v>
      </c>
    </row>
    <row r="397" customFormat="false" ht="12" hidden="false" customHeight="false" outlineLevel="0" collapsed="false">
      <c r="B397" s="0" t="n">
        <f aca="false">B396+1</f>
        <v>389</v>
      </c>
      <c r="C397" s="4" t="n">
        <f aca="false">SUM(D397:Z397)</f>
        <v>0.499314767377287</v>
      </c>
      <c r="D397" s="4" t="n">
        <f aca="false">SIN(($B397*D$3+D$5)*PI()/180)*D$4</f>
        <v>0.499314767377287</v>
      </c>
      <c r="E397" s="4" t="n">
        <f aca="false">SIN(($B397*E$3+E$5)*PI()/180)*E$4</f>
        <v>-0</v>
      </c>
      <c r="F397" s="4" t="n">
        <f aca="false">SIN(($B397*F$3+F$5)*PI()/180)*F$4</f>
        <v>0</v>
      </c>
      <c r="G397" s="4" t="n">
        <f aca="false">SIN(($B397*G$3+G$5)*PI()/180)*G$4</f>
        <v>0</v>
      </c>
    </row>
    <row r="398" customFormat="false" ht="12" hidden="false" customHeight="false" outlineLevel="0" collapsed="false">
      <c r="B398" s="0" t="n">
        <f aca="false">B397+1</f>
        <v>390</v>
      </c>
      <c r="C398" s="4" t="n">
        <f aca="false">SUM(D398:Z398)</f>
        <v>0.5</v>
      </c>
      <c r="D398" s="4" t="n">
        <f aca="false">SIN(($B398*D$3+D$5)*PI()/180)*D$4</f>
        <v>0.5</v>
      </c>
      <c r="E398" s="4" t="n">
        <f aca="false">SIN(($B398*E$3+E$5)*PI()/180)*E$4</f>
        <v>-0</v>
      </c>
      <c r="F398" s="4" t="n">
        <f aca="false">SIN(($B398*F$3+F$5)*PI()/180)*F$4</f>
        <v>0</v>
      </c>
      <c r="G398" s="4" t="n">
        <f aca="false">SIN(($B398*G$3+G$5)*PI()/180)*G$4</f>
        <v>0</v>
      </c>
    </row>
    <row r="399" customFormat="false" ht="12" hidden="false" customHeight="false" outlineLevel="0" collapsed="false">
      <c r="B399" s="0" t="n">
        <f aca="false">B398+1</f>
        <v>391</v>
      </c>
      <c r="C399" s="4" t="n">
        <f aca="false">SUM(D399:Z399)</f>
        <v>0.499314767377287</v>
      </c>
      <c r="D399" s="4" t="n">
        <f aca="false">SIN(($B399*D$3+D$5)*PI()/180)*D$4</f>
        <v>0.499314767377287</v>
      </c>
      <c r="E399" s="4" t="n">
        <f aca="false">SIN(($B399*E$3+E$5)*PI()/180)*E$4</f>
        <v>-0</v>
      </c>
      <c r="F399" s="4" t="n">
        <f aca="false">SIN(($B399*F$3+F$5)*PI()/180)*F$4</f>
        <v>0</v>
      </c>
      <c r="G399" s="4" t="n">
        <f aca="false">SIN(($B399*G$3+G$5)*PI()/180)*G$4</f>
        <v>0</v>
      </c>
    </row>
    <row r="400" customFormat="false" ht="12" hidden="false" customHeight="false" outlineLevel="0" collapsed="false">
      <c r="B400" s="0" t="n">
        <f aca="false">B399+1</f>
        <v>392</v>
      </c>
      <c r="C400" s="4" t="n">
        <f aca="false">SUM(D400:Z400)</f>
        <v>0.497260947684137</v>
      </c>
      <c r="D400" s="4" t="n">
        <f aca="false">SIN(($B400*D$3+D$5)*PI()/180)*D$4</f>
        <v>0.497260947684137</v>
      </c>
      <c r="E400" s="4" t="n">
        <f aca="false">SIN(($B400*E$3+E$5)*PI()/180)*E$4</f>
        <v>-0</v>
      </c>
      <c r="F400" s="4" t="n">
        <f aca="false">SIN(($B400*F$3+F$5)*PI()/180)*F$4</f>
        <v>0</v>
      </c>
      <c r="G400" s="4" t="n">
        <f aca="false">SIN(($B400*G$3+G$5)*PI()/180)*G$4</f>
        <v>0</v>
      </c>
    </row>
    <row r="401" customFormat="false" ht="12" hidden="false" customHeight="false" outlineLevel="0" collapsed="false">
      <c r="B401" s="0" t="n">
        <f aca="false">B400+1</f>
        <v>393</v>
      </c>
      <c r="C401" s="4" t="n">
        <f aca="false">SUM(D401:Z401)</f>
        <v>0.493844170297569</v>
      </c>
      <c r="D401" s="4" t="n">
        <f aca="false">SIN(($B401*D$3+D$5)*PI()/180)*D$4</f>
        <v>0.493844170297569</v>
      </c>
      <c r="E401" s="4" t="n">
        <f aca="false">SIN(($B401*E$3+E$5)*PI()/180)*E$4</f>
        <v>-0</v>
      </c>
      <c r="F401" s="4" t="n">
        <f aca="false">SIN(($B401*F$3+F$5)*PI()/180)*F$4</f>
        <v>0</v>
      </c>
      <c r="G401" s="4" t="n">
        <f aca="false">SIN(($B401*G$3+G$5)*PI()/180)*G$4</f>
        <v>0</v>
      </c>
    </row>
    <row r="402" customFormat="false" ht="12" hidden="false" customHeight="false" outlineLevel="0" collapsed="false">
      <c r="B402" s="0" t="n">
        <f aca="false">B401+1</f>
        <v>394</v>
      </c>
      <c r="C402" s="4" t="n">
        <f aca="false">SUM(D402:Z402)</f>
        <v>0.489073800366903</v>
      </c>
      <c r="D402" s="4" t="n">
        <f aca="false">SIN(($B402*D$3+D$5)*PI()/180)*D$4</f>
        <v>0.489073800366903</v>
      </c>
      <c r="E402" s="4" t="n">
        <f aca="false">SIN(($B402*E$3+E$5)*PI()/180)*E$4</f>
        <v>-0</v>
      </c>
      <c r="F402" s="4" t="n">
        <f aca="false">SIN(($B402*F$3+F$5)*PI()/180)*F$4</f>
        <v>0</v>
      </c>
      <c r="G402" s="4" t="n">
        <f aca="false">SIN(($B402*G$3+G$5)*PI()/180)*G$4</f>
        <v>0</v>
      </c>
    </row>
    <row r="403" customFormat="false" ht="12" hidden="false" customHeight="false" outlineLevel="0" collapsed="false">
      <c r="B403" s="0" t="n">
        <f aca="false">B402+1</f>
        <v>395</v>
      </c>
      <c r="C403" s="4" t="n">
        <f aca="false">SUM(D403:Z403)</f>
        <v>0.482962913144534</v>
      </c>
      <c r="D403" s="4" t="n">
        <f aca="false">SIN(($B403*D$3+D$5)*PI()/180)*D$4</f>
        <v>0.482962913144534</v>
      </c>
      <c r="E403" s="4" t="n">
        <f aca="false">SIN(($B403*E$3+E$5)*PI()/180)*E$4</f>
        <v>-0</v>
      </c>
      <c r="F403" s="4" t="n">
        <f aca="false">SIN(($B403*F$3+F$5)*PI()/180)*F$4</f>
        <v>0</v>
      </c>
      <c r="G403" s="4" t="n">
        <f aca="false">SIN(($B403*G$3+G$5)*PI()/180)*G$4</f>
        <v>0</v>
      </c>
    </row>
    <row r="404" customFormat="false" ht="12" hidden="false" customHeight="false" outlineLevel="0" collapsed="false">
      <c r="B404" s="0" t="n">
        <f aca="false">B403+1</f>
        <v>396</v>
      </c>
      <c r="C404" s="4" t="n">
        <f aca="false">SUM(D404:Z404)</f>
        <v>0.475528258147577</v>
      </c>
      <c r="D404" s="4" t="n">
        <f aca="false">SIN(($B404*D$3+D$5)*PI()/180)*D$4</f>
        <v>0.475528258147577</v>
      </c>
      <c r="E404" s="4" t="n">
        <f aca="false">SIN(($B404*E$3+E$5)*PI()/180)*E$4</f>
        <v>-0</v>
      </c>
      <c r="F404" s="4" t="n">
        <f aca="false">SIN(($B404*F$3+F$5)*PI()/180)*F$4</f>
        <v>0</v>
      </c>
      <c r="G404" s="4" t="n">
        <f aca="false">SIN(($B404*G$3+G$5)*PI()/180)*G$4</f>
        <v>0</v>
      </c>
    </row>
    <row r="405" customFormat="false" ht="12" hidden="false" customHeight="false" outlineLevel="0" collapsed="false">
      <c r="B405" s="0" t="n">
        <f aca="false">B404+1</f>
        <v>397</v>
      </c>
      <c r="C405" s="4" t="n">
        <f aca="false">SUM(D405:Z405)</f>
        <v>0.466790213248601</v>
      </c>
      <c r="D405" s="4" t="n">
        <f aca="false">SIN(($B405*D$3+D$5)*PI()/180)*D$4</f>
        <v>0.466790213248601</v>
      </c>
      <c r="E405" s="4" t="n">
        <f aca="false">SIN(($B405*E$3+E$5)*PI()/180)*E$4</f>
        <v>-0</v>
      </c>
      <c r="F405" s="4" t="n">
        <f aca="false">SIN(($B405*F$3+F$5)*PI()/180)*F$4</f>
        <v>-0</v>
      </c>
      <c r="G405" s="4" t="n">
        <f aca="false">SIN(($B405*G$3+G$5)*PI()/180)*G$4</f>
        <v>0</v>
      </c>
    </row>
    <row r="406" customFormat="false" ht="12" hidden="false" customHeight="false" outlineLevel="0" collapsed="false">
      <c r="B406" s="0" t="n">
        <f aca="false">B405+1</f>
        <v>398</v>
      </c>
      <c r="C406" s="4" t="n">
        <f aca="false">SUM(D406:Z406)</f>
        <v>0.456772728821301</v>
      </c>
      <c r="D406" s="4" t="n">
        <f aca="false">SIN(($B406*D$3+D$5)*PI()/180)*D$4</f>
        <v>0.456772728821301</v>
      </c>
      <c r="E406" s="4" t="n">
        <f aca="false">SIN(($B406*E$3+E$5)*PI()/180)*E$4</f>
        <v>-0</v>
      </c>
      <c r="F406" s="4" t="n">
        <f aca="false">SIN(($B406*F$3+F$5)*PI()/180)*F$4</f>
        <v>-0</v>
      </c>
      <c r="G406" s="4" t="n">
        <f aca="false">SIN(($B406*G$3+G$5)*PI()/180)*G$4</f>
        <v>0</v>
      </c>
    </row>
    <row r="407" customFormat="false" ht="12" hidden="false" customHeight="false" outlineLevel="0" collapsed="false">
      <c r="B407" s="0" t="n">
        <f aca="false">B406+1</f>
        <v>399</v>
      </c>
      <c r="C407" s="4" t="n">
        <f aca="false">SUM(D407:Z407)</f>
        <v>0.445503262094184</v>
      </c>
      <c r="D407" s="4" t="n">
        <f aca="false">SIN(($B407*D$3+D$5)*PI()/180)*D$4</f>
        <v>0.445503262094184</v>
      </c>
      <c r="E407" s="4" t="n">
        <f aca="false">SIN(($B407*E$3+E$5)*PI()/180)*E$4</f>
        <v>-0</v>
      </c>
      <c r="F407" s="4" t="n">
        <f aca="false">SIN(($B407*F$3+F$5)*PI()/180)*F$4</f>
        <v>-0</v>
      </c>
      <c r="G407" s="4" t="n">
        <f aca="false">SIN(($B407*G$3+G$5)*PI()/180)*G$4</f>
        <v>0</v>
      </c>
    </row>
    <row r="408" customFormat="false" ht="12" hidden="false" customHeight="false" outlineLevel="0" collapsed="false">
      <c r="B408" s="0" t="n">
        <f aca="false">B407+1</f>
        <v>400</v>
      </c>
      <c r="C408" s="4" t="n">
        <f aca="false">SUM(D408:Z408)</f>
        <v>0.433012701892219</v>
      </c>
      <c r="D408" s="4" t="n">
        <f aca="false">SIN(($B408*D$3+D$5)*PI()/180)*D$4</f>
        <v>0.433012701892219</v>
      </c>
      <c r="E408" s="4" t="n">
        <f aca="false">SIN(($B408*E$3+E$5)*PI()/180)*E$4</f>
        <v>-0</v>
      </c>
      <c r="F408" s="4" t="n">
        <f aca="false">SIN(($B408*F$3+F$5)*PI()/180)*F$4</f>
        <v>-0</v>
      </c>
      <c r="G408" s="4" t="n">
        <f aca="false">SIN(($B408*G$3+G$5)*PI()/180)*G$4</f>
        <v>0</v>
      </c>
    </row>
    <row r="409" customFormat="false" ht="12" hidden="false" customHeight="false" outlineLevel="0" collapsed="false">
      <c r="B409" s="0" t="n">
        <f aca="false">B408+1</f>
        <v>401</v>
      </c>
      <c r="C409" s="4" t="n">
        <f aca="false">SUM(D409:Z409)</f>
        <v>0.419335283972712</v>
      </c>
      <c r="D409" s="4" t="n">
        <f aca="false">SIN(($B409*D$3+D$5)*PI()/180)*D$4</f>
        <v>0.419335283972712</v>
      </c>
      <c r="E409" s="4" t="n">
        <f aca="false">SIN(($B409*E$3+E$5)*PI()/180)*E$4</f>
        <v>0</v>
      </c>
      <c r="F409" s="4" t="n">
        <f aca="false">SIN(($B409*F$3+F$5)*PI()/180)*F$4</f>
        <v>-0</v>
      </c>
      <c r="G409" s="4" t="n">
        <f aca="false">SIN(($B409*G$3+G$5)*PI()/180)*G$4</f>
        <v>0</v>
      </c>
    </row>
    <row r="410" customFormat="false" ht="12" hidden="false" customHeight="false" outlineLevel="0" collapsed="false">
      <c r="B410" s="0" t="n">
        <f aca="false">B409+1</f>
        <v>402</v>
      </c>
      <c r="C410" s="4" t="n">
        <f aca="false">SUM(D410:Z410)</f>
        <v>0.404508497187473</v>
      </c>
      <c r="D410" s="4" t="n">
        <f aca="false">SIN(($B410*D$3+D$5)*PI()/180)*D$4</f>
        <v>0.404508497187473</v>
      </c>
      <c r="E410" s="4" t="n">
        <f aca="false">SIN(($B410*E$3+E$5)*PI()/180)*E$4</f>
        <v>0</v>
      </c>
      <c r="F410" s="4" t="n">
        <f aca="false">SIN(($B410*F$3+F$5)*PI()/180)*F$4</f>
        <v>-0</v>
      </c>
      <c r="G410" s="4" t="n">
        <f aca="false">SIN(($B410*G$3+G$5)*PI()/180)*G$4</f>
        <v>0</v>
      </c>
    </row>
    <row r="411" customFormat="false" ht="12" hidden="false" customHeight="false" outlineLevel="0" collapsed="false">
      <c r="B411" s="0" t="n">
        <f aca="false">B410+1</f>
        <v>403</v>
      </c>
      <c r="C411" s="4" t="n">
        <f aca="false">SUM(D411:Z411)</f>
        <v>0.388572980728485</v>
      </c>
      <c r="D411" s="4" t="n">
        <f aca="false">SIN(($B411*D$3+D$5)*PI()/180)*D$4</f>
        <v>0.388572980728485</v>
      </c>
      <c r="E411" s="4" t="n">
        <f aca="false">SIN(($B411*E$3+E$5)*PI()/180)*E$4</f>
        <v>0</v>
      </c>
      <c r="F411" s="4" t="n">
        <f aca="false">SIN(($B411*F$3+F$5)*PI()/180)*F$4</f>
        <v>-0</v>
      </c>
      <c r="G411" s="4" t="n">
        <f aca="false">SIN(($B411*G$3+G$5)*PI()/180)*G$4</f>
        <v>0</v>
      </c>
    </row>
    <row r="412" customFormat="false" ht="12" hidden="false" customHeight="false" outlineLevel="0" collapsed="false">
      <c r="B412" s="0" t="n">
        <f aca="false">B411+1</f>
        <v>404</v>
      </c>
      <c r="C412" s="4" t="n">
        <f aca="false">SUM(D412:Z412)</f>
        <v>0.371572412738698</v>
      </c>
      <c r="D412" s="4" t="n">
        <f aca="false">SIN(($B412*D$3+D$5)*PI()/180)*D$4</f>
        <v>0.371572412738698</v>
      </c>
      <c r="E412" s="4" t="n">
        <f aca="false">SIN(($B412*E$3+E$5)*PI()/180)*E$4</f>
        <v>0</v>
      </c>
      <c r="F412" s="4" t="n">
        <f aca="false">SIN(($B412*F$3+F$5)*PI()/180)*F$4</f>
        <v>-0</v>
      </c>
      <c r="G412" s="4" t="n">
        <f aca="false">SIN(($B412*G$3+G$5)*PI()/180)*G$4</f>
        <v>0</v>
      </c>
    </row>
    <row r="413" customFormat="false" ht="12" hidden="false" customHeight="false" outlineLevel="0" collapsed="false">
      <c r="B413" s="0" t="n">
        <f aca="false">B412+1</f>
        <v>405</v>
      </c>
      <c r="C413" s="4" t="n">
        <f aca="false">SUM(D413:Z413)</f>
        <v>0.353553390593274</v>
      </c>
      <c r="D413" s="4" t="n">
        <f aca="false">SIN(($B413*D$3+D$5)*PI()/180)*D$4</f>
        <v>0.353553390593274</v>
      </c>
      <c r="E413" s="4" t="n">
        <f aca="false">SIN(($B413*E$3+E$5)*PI()/180)*E$4</f>
        <v>0</v>
      </c>
      <c r="F413" s="4" t="n">
        <f aca="false">SIN(($B413*F$3+F$5)*PI()/180)*F$4</f>
        <v>-0</v>
      </c>
      <c r="G413" s="4" t="n">
        <f aca="false">SIN(($B413*G$3+G$5)*PI()/180)*G$4</f>
        <v>0</v>
      </c>
    </row>
    <row r="414" customFormat="false" ht="12" hidden="false" customHeight="false" outlineLevel="0" collapsed="false">
      <c r="B414" s="0" t="n">
        <f aca="false">B413+1</f>
        <v>406</v>
      </c>
      <c r="C414" s="4" t="n">
        <f aca="false">SUM(D414:Z414)</f>
        <v>0.33456530317943</v>
      </c>
      <c r="D414" s="4" t="n">
        <f aca="false">SIN(($B414*D$3+D$5)*PI()/180)*D$4</f>
        <v>0.33456530317943</v>
      </c>
      <c r="E414" s="4" t="n">
        <f aca="false">SIN(($B414*E$3+E$5)*PI()/180)*E$4</f>
        <v>0</v>
      </c>
      <c r="F414" s="4" t="n">
        <f aca="false">SIN(($B414*F$3+F$5)*PI()/180)*F$4</f>
        <v>-0</v>
      </c>
      <c r="G414" s="4" t="n">
        <f aca="false">SIN(($B414*G$3+G$5)*PI()/180)*G$4</f>
        <v>0</v>
      </c>
    </row>
    <row r="415" customFormat="false" ht="12" hidden="false" customHeight="false" outlineLevel="0" collapsed="false">
      <c r="B415" s="0" t="n">
        <f aca="false">B414+1</f>
        <v>407</v>
      </c>
      <c r="C415" s="4" t="n">
        <f aca="false">SUM(D415:Z415)</f>
        <v>0.314660195524919</v>
      </c>
      <c r="D415" s="4" t="n">
        <f aca="false">SIN(($B415*D$3+D$5)*PI()/180)*D$4</f>
        <v>0.314660195524919</v>
      </c>
      <c r="E415" s="4" t="n">
        <f aca="false">SIN(($B415*E$3+E$5)*PI()/180)*E$4</f>
        <v>0</v>
      </c>
      <c r="F415" s="4" t="n">
        <f aca="false">SIN(($B415*F$3+F$5)*PI()/180)*F$4</f>
        <v>-0</v>
      </c>
      <c r="G415" s="4" t="n">
        <f aca="false">SIN(($B415*G$3+G$5)*PI()/180)*G$4</f>
        <v>0</v>
      </c>
    </row>
    <row r="416" customFormat="false" ht="12" hidden="false" customHeight="false" outlineLevel="0" collapsed="false">
      <c r="B416" s="0" t="n">
        <f aca="false">B415+1</f>
        <v>408</v>
      </c>
      <c r="C416" s="4" t="n">
        <f aca="false">SUM(D416:Z416)</f>
        <v>0.293892626146237</v>
      </c>
      <c r="D416" s="4" t="n">
        <f aca="false">SIN(($B416*D$3+D$5)*PI()/180)*D$4</f>
        <v>0.293892626146237</v>
      </c>
      <c r="E416" s="4" t="n">
        <f aca="false">SIN(($B416*E$3+E$5)*PI()/180)*E$4</f>
        <v>0</v>
      </c>
      <c r="F416" s="4" t="n">
        <f aca="false">SIN(($B416*F$3+F$5)*PI()/180)*F$4</f>
        <v>-0</v>
      </c>
      <c r="G416" s="4" t="n">
        <f aca="false">SIN(($B416*G$3+G$5)*PI()/180)*G$4</f>
        <v>0</v>
      </c>
    </row>
    <row r="417" customFormat="false" ht="12" hidden="false" customHeight="false" outlineLevel="0" collapsed="false">
      <c r="B417" s="0" t="n">
        <f aca="false">B416+1</f>
        <v>409</v>
      </c>
      <c r="C417" s="4" t="n">
        <f aca="false">SUM(D417:Z417)</f>
        <v>0.272319517507514</v>
      </c>
      <c r="D417" s="4" t="n">
        <f aca="false">SIN(($B417*D$3+D$5)*PI()/180)*D$4</f>
        <v>0.272319517507514</v>
      </c>
      <c r="E417" s="4" t="n">
        <f aca="false">SIN(($B417*E$3+E$5)*PI()/180)*E$4</f>
        <v>0</v>
      </c>
      <c r="F417" s="4" t="n">
        <f aca="false">SIN(($B417*F$3+F$5)*PI()/180)*F$4</f>
        <v>0</v>
      </c>
      <c r="G417" s="4" t="n">
        <f aca="false">SIN(($B417*G$3+G$5)*PI()/180)*G$4</f>
        <v>0</v>
      </c>
    </row>
    <row r="418" customFormat="false" ht="12" hidden="false" customHeight="false" outlineLevel="0" collapsed="false">
      <c r="B418" s="0" t="n">
        <f aca="false">B417+1</f>
        <v>410</v>
      </c>
      <c r="C418" s="4" t="n">
        <f aca="false">SUM(D418:Z418)</f>
        <v>0.25</v>
      </c>
      <c r="D418" s="4" t="n">
        <f aca="false">SIN(($B418*D$3+D$5)*PI()/180)*D$4</f>
        <v>0.25</v>
      </c>
      <c r="E418" s="4" t="n">
        <f aca="false">SIN(($B418*E$3+E$5)*PI()/180)*E$4</f>
        <v>0</v>
      </c>
      <c r="F418" s="4" t="n">
        <f aca="false">SIN(($B418*F$3+F$5)*PI()/180)*F$4</f>
        <v>0</v>
      </c>
      <c r="G418" s="4" t="n">
        <f aca="false">SIN(($B418*G$3+G$5)*PI()/180)*G$4</f>
        <v>0</v>
      </c>
    </row>
    <row r="419" customFormat="false" ht="12" hidden="false" customHeight="false" outlineLevel="0" collapsed="false">
      <c r="B419" s="0" t="n">
        <f aca="false">B418+1</f>
        <v>411</v>
      </c>
      <c r="C419" s="4" t="n">
        <f aca="false">SUM(D419:Z419)</f>
        <v>0.226995249869773</v>
      </c>
      <c r="D419" s="4" t="n">
        <f aca="false">SIN(($B419*D$3+D$5)*PI()/180)*D$4</f>
        <v>0.226995249869773</v>
      </c>
      <c r="E419" s="4" t="n">
        <f aca="false">SIN(($B419*E$3+E$5)*PI()/180)*E$4</f>
        <v>0</v>
      </c>
      <c r="F419" s="4" t="n">
        <f aca="false">SIN(($B419*F$3+F$5)*PI()/180)*F$4</f>
        <v>0</v>
      </c>
      <c r="G419" s="4" t="n">
        <f aca="false">SIN(($B419*G$3+G$5)*PI()/180)*G$4</f>
        <v>0</v>
      </c>
    </row>
    <row r="420" customFormat="false" ht="12" hidden="false" customHeight="false" outlineLevel="0" collapsed="false">
      <c r="B420" s="0" t="n">
        <f aca="false">B419+1</f>
        <v>412</v>
      </c>
      <c r="C420" s="4" t="n">
        <f aca="false">SUM(D420:Z420)</f>
        <v>0.2033683215379</v>
      </c>
      <c r="D420" s="4" t="n">
        <f aca="false">SIN(($B420*D$3+D$5)*PI()/180)*D$4</f>
        <v>0.2033683215379</v>
      </c>
      <c r="E420" s="4" t="n">
        <f aca="false">SIN(($B420*E$3+E$5)*PI()/180)*E$4</f>
        <v>0</v>
      </c>
      <c r="F420" s="4" t="n">
        <f aca="false">SIN(($B420*F$3+F$5)*PI()/180)*F$4</f>
        <v>0</v>
      </c>
      <c r="G420" s="4" t="n">
        <f aca="false">SIN(($B420*G$3+G$5)*PI()/180)*G$4</f>
        <v>0</v>
      </c>
    </row>
    <row r="421" customFormat="false" ht="12" hidden="false" customHeight="false" outlineLevel="0" collapsed="false">
      <c r="B421" s="0" t="n">
        <f aca="false">B420+1</f>
        <v>413</v>
      </c>
      <c r="C421" s="4" t="n">
        <f aca="false">SUM(D421:Z421)</f>
        <v>0.17918397477265</v>
      </c>
      <c r="D421" s="4" t="n">
        <f aca="false">SIN(($B421*D$3+D$5)*PI()/180)*D$4</f>
        <v>0.17918397477265</v>
      </c>
      <c r="E421" s="4" t="n">
        <f aca="false">SIN(($B421*E$3+E$5)*PI()/180)*E$4</f>
        <v>0</v>
      </c>
      <c r="F421" s="4" t="n">
        <f aca="false">SIN(($B421*F$3+F$5)*PI()/180)*F$4</f>
        <v>0</v>
      </c>
      <c r="G421" s="4" t="n">
        <f aca="false">SIN(($B421*G$3+G$5)*PI()/180)*G$4</f>
        <v>0</v>
      </c>
    </row>
    <row r="422" customFormat="false" ht="12" hidden="false" customHeight="false" outlineLevel="0" collapsed="false">
      <c r="B422" s="0" t="n">
        <f aca="false">B421+1</f>
        <v>414</v>
      </c>
      <c r="C422" s="4" t="n">
        <f aca="false">SUM(D422:Z422)</f>
        <v>0.154508497187473</v>
      </c>
      <c r="D422" s="4" t="n">
        <f aca="false">SIN(($B422*D$3+D$5)*PI()/180)*D$4</f>
        <v>0.154508497187473</v>
      </c>
      <c r="E422" s="4" t="n">
        <f aca="false">SIN(($B422*E$3+E$5)*PI()/180)*E$4</f>
        <v>0</v>
      </c>
      <c r="F422" s="4" t="n">
        <f aca="false">SIN(($B422*F$3+F$5)*PI()/180)*F$4</f>
        <v>0</v>
      </c>
      <c r="G422" s="4" t="n">
        <f aca="false">SIN(($B422*G$3+G$5)*PI()/180)*G$4</f>
        <v>0</v>
      </c>
    </row>
    <row r="423" customFormat="false" ht="12" hidden="false" customHeight="false" outlineLevel="0" collapsed="false">
      <c r="B423" s="0" t="n">
        <f aca="false">B422+1</f>
        <v>415</v>
      </c>
      <c r="C423" s="4" t="n">
        <f aca="false">SUM(D423:Z423)</f>
        <v>0.129409522551262</v>
      </c>
      <c r="D423" s="4" t="n">
        <f aca="false">SIN(($B423*D$3+D$5)*PI()/180)*D$4</f>
        <v>0.129409522551262</v>
      </c>
      <c r="E423" s="4" t="n">
        <f aca="false">SIN(($B423*E$3+E$5)*PI()/180)*E$4</f>
        <v>0</v>
      </c>
      <c r="F423" s="4" t="n">
        <f aca="false">SIN(($B423*F$3+F$5)*PI()/180)*F$4</f>
        <v>0</v>
      </c>
      <c r="G423" s="4" t="n">
        <f aca="false">SIN(($B423*G$3+G$5)*PI()/180)*G$4</f>
        <v>0</v>
      </c>
    </row>
    <row r="424" customFormat="false" ht="12" hidden="false" customHeight="false" outlineLevel="0" collapsed="false">
      <c r="B424" s="0" t="n">
        <f aca="false">B423+1</f>
        <v>416</v>
      </c>
      <c r="C424" s="4" t="n">
        <f aca="false">SUM(D424:Z424)</f>
        <v>0.103955845408881</v>
      </c>
      <c r="D424" s="4" t="n">
        <f aca="false">SIN(($B424*D$3+D$5)*PI()/180)*D$4</f>
        <v>0.103955845408881</v>
      </c>
      <c r="E424" s="4" t="n">
        <f aca="false">SIN(($B424*E$3+E$5)*PI()/180)*E$4</f>
        <v>0</v>
      </c>
      <c r="F424" s="4" t="n">
        <f aca="false">SIN(($B424*F$3+F$5)*PI()/180)*F$4</f>
        <v>0</v>
      </c>
      <c r="G424" s="4" t="n">
        <f aca="false">SIN(($B424*G$3+G$5)*PI()/180)*G$4</f>
        <v>0</v>
      </c>
    </row>
    <row r="425" customFormat="false" ht="12" hidden="false" customHeight="false" outlineLevel="0" collapsed="false">
      <c r="B425" s="0" t="n">
        <f aca="false">B424+1</f>
        <v>417</v>
      </c>
      <c r="C425" s="4" t="n">
        <f aca="false">SUM(D425:Z425)</f>
        <v>0.0782172325201163</v>
      </c>
      <c r="D425" s="4" t="n">
        <f aca="false">SIN(($B425*D$3+D$5)*PI()/180)*D$4</f>
        <v>0.0782172325201163</v>
      </c>
      <c r="E425" s="4" t="n">
        <f aca="false">SIN(($B425*E$3+E$5)*PI()/180)*E$4</f>
        <v>0</v>
      </c>
      <c r="F425" s="4" t="n">
        <f aca="false">SIN(($B425*F$3+F$5)*PI()/180)*F$4</f>
        <v>0</v>
      </c>
      <c r="G425" s="4" t="n">
        <f aca="false">SIN(($B425*G$3+G$5)*PI()/180)*G$4</f>
        <v>0</v>
      </c>
    </row>
    <row r="426" customFormat="false" ht="12" hidden="false" customHeight="false" outlineLevel="0" collapsed="false">
      <c r="B426" s="0" t="n">
        <f aca="false">B425+1</f>
        <v>418</v>
      </c>
      <c r="C426" s="4" t="n">
        <f aca="false">SUM(D426:Z426)</f>
        <v>0.0522642316338275</v>
      </c>
      <c r="D426" s="4" t="n">
        <f aca="false">SIN(($B426*D$3+D$5)*PI()/180)*D$4</f>
        <v>0.0522642316338275</v>
      </c>
      <c r="E426" s="4" t="n">
        <f aca="false">SIN(($B426*E$3+E$5)*PI()/180)*E$4</f>
        <v>0</v>
      </c>
      <c r="F426" s="4" t="n">
        <f aca="false">SIN(($B426*F$3+F$5)*PI()/180)*F$4</f>
        <v>0</v>
      </c>
      <c r="G426" s="4" t="n">
        <f aca="false">SIN(($B426*G$3+G$5)*PI()/180)*G$4</f>
        <v>0</v>
      </c>
    </row>
    <row r="427" customFormat="false" ht="12" hidden="false" customHeight="false" outlineLevel="0" collapsed="false">
      <c r="B427" s="0" t="n">
        <f aca="false">B426+1</f>
        <v>419</v>
      </c>
      <c r="C427" s="4" t="n">
        <f aca="false">SUM(D427:Z427)</f>
        <v>0.0261679781214725</v>
      </c>
      <c r="D427" s="4" t="n">
        <f aca="false">SIN(($B427*D$3+D$5)*PI()/180)*D$4</f>
        <v>0.0261679781214725</v>
      </c>
      <c r="E427" s="4" t="n">
        <f aca="false">SIN(($B427*E$3+E$5)*PI()/180)*E$4</f>
        <v>0</v>
      </c>
      <c r="F427" s="4" t="n">
        <f aca="false">SIN(($B427*F$3+F$5)*PI()/180)*F$4</f>
        <v>0</v>
      </c>
      <c r="G427" s="4" t="n">
        <f aca="false">SIN(($B427*G$3+G$5)*PI()/180)*G$4</f>
        <v>0</v>
      </c>
    </row>
    <row r="428" customFormat="false" ht="12" hidden="false" customHeight="false" outlineLevel="0" collapsed="false">
      <c r="B428" s="0" t="n">
        <f aca="false">B427+1</f>
        <v>420</v>
      </c>
      <c r="C428" s="4" t="n">
        <f aca="false">SUM(D428:Z428)</f>
        <v>4.28626379701574E-016</v>
      </c>
      <c r="D428" s="4" t="n">
        <f aca="false">SIN(($B428*D$3+D$5)*PI()/180)*D$4</f>
        <v>4.28626379701574E-016</v>
      </c>
      <c r="E428" s="4" t="n">
        <f aca="false">SIN(($B428*E$3+E$5)*PI()/180)*E$4</f>
        <v>0</v>
      </c>
      <c r="F428" s="4" t="n">
        <f aca="false">SIN(($B428*F$3+F$5)*PI()/180)*F$4</f>
        <v>0</v>
      </c>
      <c r="G428" s="4" t="n">
        <f aca="false">SIN(($B428*G$3+G$5)*PI()/180)*G$4</f>
        <v>0</v>
      </c>
    </row>
    <row r="429" customFormat="false" ht="12" hidden="false" customHeight="false" outlineLevel="0" collapsed="false">
      <c r="B429" s="0" t="n">
        <f aca="false">B428+1</f>
        <v>421</v>
      </c>
      <c r="C429" s="4" t="n">
        <f aca="false">SUM(D429:Z429)</f>
        <v>-0.0261679781214716</v>
      </c>
      <c r="D429" s="4" t="n">
        <f aca="false">SIN(($B429*D$3+D$5)*PI()/180)*D$4</f>
        <v>-0.0261679781214716</v>
      </c>
      <c r="E429" s="4" t="n">
        <f aca="false">SIN(($B429*E$3+E$5)*PI()/180)*E$4</f>
        <v>-0</v>
      </c>
      <c r="F429" s="4" t="n">
        <f aca="false">SIN(($B429*F$3+F$5)*PI()/180)*F$4</f>
        <v>-0</v>
      </c>
      <c r="G429" s="4" t="n">
        <f aca="false">SIN(($B429*G$3+G$5)*PI()/180)*G$4</f>
        <v>0</v>
      </c>
    </row>
    <row r="430" customFormat="false" ht="12" hidden="false" customHeight="false" outlineLevel="0" collapsed="false">
      <c r="B430" s="0" t="n">
        <f aca="false">B429+1</f>
        <v>422</v>
      </c>
      <c r="C430" s="4" t="n">
        <f aca="false">SUM(D430:Z430)</f>
        <v>-0.0522642316338266</v>
      </c>
      <c r="D430" s="4" t="n">
        <f aca="false">SIN(($B430*D$3+D$5)*PI()/180)*D$4</f>
        <v>-0.0522642316338266</v>
      </c>
      <c r="E430" s="4" t="n">
        <f aca="false">SIN(($B430*E$3+E$5)*PI()/180)*E$4</f>
        <v>-0</v>
      </c>
      <c r="F430" s="4" t="n">
        <f aca="false">SIN(($B430*F$3+F$5)*PI()/180)*F$4</f>
        <v>-0</v>
      </c>
      <c r="G430" s="4" t="n">
        <f aca="false">SIN(($B430*G$3+G$5)*PI()/180)*G$4</f>
        <v>0</v>
      </c>
    </row>
    <row r="431" customFormat="false" ht="12" hidden="false" customHeight="false" outlineLevel="0" collapsed="false">
      <c r="B431" s="0" t="n">
        <f aca="false">B430+1</f>
        <v>423</v>
      </c>
      <c r="C431" s="4" t="n">
        <f aca="false">SUM(D431:Z431)</f>
        <v>-0.0782172325201155</v>
      </c>
      <c r="D431" s="4" t="n">
        <f aca="false">SIN(($B431*D$3+D$5)*PI()/180)*D$4</f>
        <v>-0.0782172325201155</v>
      </c>
      <c r="E431" s="4" t="n">
        <f aca="false">SIN(($B431*E$3+E$5)*PI()/180)*E$4</f>
        <v>-0</v>
      </c>
      <c r="F431" s="4" t="n">
        <f aca="false">SIN(($B431*F$3+F$5)*PI()/180)*F$4</f>
        <v>-0</v>
      </c>
      <c r="G431" s="4" t="n">
        <f aca="false">SIN(($B431*G$3+G$5)*PI()/180)*G$4</f>
        <v>0</v>
      </c>
    </row>
    <row r="432" customFormat="false" ht="12" hidden="false" customHeight="false" outlineLevel="0" collapsed="false">
      <c r="B432" s="0" t="n">
        <f aca="false">B431+1</f>
        <v>424</v>
      </c>
      <c r="C432" s="4" t="n">
        <f aca="false">SUM(D432:Z432)</f>
        <v>-0.10395584540888</v>
      </c>
      <c r="D432" s="4" t="n">
        <f aca="false">SIN(($B432*D$3+D$5)*PI()/180)*D$4</f>
        <v>-0.10395584540888</v>
      </c>
      <c r="E432" s="4" t="n">
        <f aca="false">SIN(($B432*E$3+E$5)*PI()/180)*E$4</f>
        <v>-0</v>
      </c>
      <c r="F432" s="4" t="n">
        <f aca="false">SIN(($B432*F$3+F$5)*PI()/180)*F$4</f>
        <v>-0</v>
      </c>
      <c r="G432" s="4" t="n">
        <f aca="false">SIN(($B432*G$3+G$5)*PI()/180)*G$4</f>
        <v>0</v>
      </c>
    </row>
    <row r="433" customFormat="false" ht="12" hidden="false" customHeight="false" outlineLevel="0" collapsed="false">
      <c r="B433" s="0" t="n">
        <f aca="false">B432+1</f>
        <v>425</v>
      </c>
      <c r="C433" s="4" t="n">
        <f aca="false">SUM(D433:Z433)</f>
        <v>-0.129409522551261</v>
      </c>
      <c r="D433" s="4" t="n">
        <f aca="false">SIN(($B433*D$3+D$5)*PI()/180)*D$4</f>
        <v>-0.129409522551261</v>
      </c>
      <c r="E433" s="4" t="n">
        <f aca="false">SIN(($B433*E$3+E$5)*PI()/180)*E$4</f>
        <v>-0</v>
      </c>
      <c r="F433" s="4" t="n">
        <f aca="false">SIN(($B433*F$3+F$5)*PI()/180)*F$4</f>
        <v>-0</v>
      </c>
      <c r="G433" s="4" t="n">
        <f aca="false">SIN(($B433*G$3+G$5)*PI()/180)*G$4</f>
        <v>0</v>
      </c>
    </row>
    <row r="434" customFormat="false" ht="12" hidden="false" customHeight="false" outlineLevel="0" collapsed="false">
      <c r="B434" s="0" t="n">
        <f aca="false">B433+1</f>
        <v>426</v>
      </c>
      <c r="C434" s="4" t="n">
        <f aca="false">SUM(D434:Z434)</f>
        <v>-0.154508497187472</v>
      </c>
      <c r="D434" s="4" t="n">
        <f aca="false">SIN(($B434*D$3+D$5)*PI()/180)*D$4</f>
        <v>-0.154508497187472</v>
      </c>
      <c r="E434" s="4" t="n">
        <f aca="false">SIN(($B434*E$3+E$5)*PI()/180)*E$4</f>
        <v>-0</v>
      </c>
      <c r="F434" s="4" t="n">
        <f aca="false">SIN(($B434*F$3+F$5)*PI()/180)*F$4</f>
        <v>-0</v>
      </c>
      <c r="G434" s="4" t="n">
        <f aca="false">SIN(($B434*G$3+G$5)*PI()/180)*G$4</f>
        <v>0</v>
      </c>
    </row>
    <row r="435" customFormat="false" ht="12" hidden="false" customHeight="false" outlineLevel="0" collapsed="false">
      <c r="B435" s="0" t="n">
        <f aca="false">B434+1</f>
        <v>427</v>
      </c>
      <c r="C435" s="4" t="n">
        <f aca="false">SUM(D435:Z435)</f>
        <v>-0.179183974772649</v>
      </c>
      <c r="D435" s="4" t="n">
        <f aca="false">SIN(($B435*D$3+D$5)*PI()/180)*D$4</f>
        <v>-0.179183974772649</v>
      </c>
      <c r="E435" s="4" t="n">
        <f aca="false">SIN(($B435*E$3+E$5)*PI()/180)*E$4</f>
        <v>-0</v>
      </c>
      <c r="F435" s="4" t="n">
        <f aca="false">SIN(($B435*F$3+F$5)*PI()/180)*F$4</f>
        <v>-0</v>
      </c>
      <c r="G435" s="4" t="n">
        <f aca="false">SIN(($B435*G$3+G$5)*PI()/180)*G$4</f>
        <v>0</v>
      </c>
    </row>
    <row r="436" customFormat="false" ht="12" hidden="false" customHeight="false" outlineLevel="0" collapsed="false">
      <c r="B436" s="0" t="n">
        <f aca="false">B435+1</f>
        <v>428</v>
      </c>
      <c r="C436" s="4" t="n">
        <f aca="false">SUM(D436:Z436)</f>
        <v>-0.203368321537899</v>
      </c>
      <c r="D436" s="4" t="n">
        <f aca="false">SIN(($B436*D$3+D$5)*PI()/180)*D$4</f>
        <v>-0.203368321537899</v>
      </c>
      <c r="E436" s="4" t="n">
        <f aca="false">SIN(($B436*E$3+E$5)*PI()/180)*E$4</f>
        <v>-0</v>
      </c>
      <c r="F436" s="4" t="n">
        <f aca="false">SIN(($B436*F$3+F$5)*PI()/180)*F$4</f>
        <v>-0</v>
      </c>
      <c r="G436" s="4" t="n">
        <f aca="false">SIN(($B436*G$3+G$5)*PI()/180)*G$4</f>
        <v>0</v>
      </c>
    </row>
    <row r="437" customFormat="false" ht="12" hidden="false" customHeight="false" outlineLevel="0" collapsed="false">
      <c r="B437" s="0" t="n">
        <f aca="false">B436+1</f>
        <v>429</v>
      </c>
      <c r="C437" s="4" t="n">
        <f aca="false">SUM(D437:Z437)</f>
        <v>-0.226995249869773</v>
      </c>
      <c r="D437" s="4" t="n">
        <f aca="false">SIN(($B437*D$3+D$5)*PI()/180)*D$4</f>
        <v>-0.226995249869773</v>
      </c>
      <c r="E437" s="4" t="n">
        <f aca="false">SIN(($B437*E$3+E$5)*PI()/180)*E$4</f>
        <v>-0</v>
      </c>
      <c r="F437" s="4" t="n">
        <f aca="false">SIN(($B437*F$3+F$5)*PI()/180)*F$4</f>
        <v>-0</v>
      </c>
      <c r="G437" s="4" t="n">
        <f aca="false">SIN(($B437*G$3+G$5)*PI()/180)*G$4</f>
        <v>0</v>
      </c>
    </row>
    <row r="438" customFormat="false" ht="12" hidden="false" customHeight="false" outlineLevel="0" collapsed="false">
      <c r="B438" s="0" t="n">
        <f aca="false">B437+1</f>
        <v>430</v>
      </c>
      <c r="C438" s="4" t="n">
        <f aca="false">SUM(D438:Z438)</f>
        <v>-0.249999999999999</v>
      </c>
      <c r="D438" s="4" t="n">
        <f aca="false">SIN(($B438*D$3+D$5)*PI()/180)*D$4</f>
        <v>-0.249999999999999</v>
      </c>
      <c r="E438" s="4" t="n">
        <f aca="false">SIN(($B438*E$3+E$5)*PI()/180)*E$4</f>
        <v>-0</v>
      </c>
      <c r="F438" s="4" t="n">
        <f aca="false">SIN(($B438*F$3+F$5)*PI()/180)*F$4</f>
        <v>-0</v>
      </c>
      <c r="G438" s="4" t="n">
        <f aca="false">SIN(($B438*G$3+G$5)*PI()/180)*G$4</f>
        <v>0</v>
      </c>
    </row>
    <row r="439" customFormat="false" ht="12" hidden="false" customHeight="false" outlineLevel="0" collapsed="false">
      <c r="B439" s="0" t="n">
        <f aca="false">B438+1</f>
        <v>431</v>
      </c>
      <c r="C439" s="4" t="n">
        <f aca="false">SUM(D439:Z439)</f>
        <v>-0.272319517507513</v>
      </c>
      <c r="D439" s="4" t="n">
        <f aca="false">SIN(($B439*D$3+D$5)*PI()/180)*D$4</f>
        <v>-0.272319517507513</v>
      </c>
      <c r="E439" s="4" t="n">
        <f aca="false">SIN(($B439*E$3+E$5)*PI()/180)*E$4</f>
        <v>-0</v>
      </c>
      <c r="F439" s="4" t="n">
        <f aca="false">SIN(($B439*F$3+F$5)*PI()/180)*F$4</f>
        <v>-0</v>
      </c>
      <c r="G439" s="4" t="n">
        <f aca="false">SIN(($B439*G$3+G$5)*PI()/180)*G$4</f>
        <v>0</v>
      </c>
    </row>
    <row r="440" customFormat="false" ht="12" hidden="false" customHeight="false" outlineLevel="0" collapsed="false">
      <c r="B440" s="0" t="n">
        <f aca="false">B439+1</f>
        <v>432</v>
      </c>
      <c r="C440" s="4" t="n">
        <f aca="false">SUM(D440:Z440)</f>
        <v>-0.293892626146236</v>
      </c>
      <c r="D440" s="4" t="n">
        <f aca="false">SIN(($B440*D$3+D$5)*PI()/180)*D$4</f>
        <v>-0.293892626146236</v>
      </c>
      <c r="E440" s="4" t="n">
        <f aca="false">SIN(($B440*E$3+E$5)*PI()/180)*E$4</f>
        <v>-0</v>
      </c>
      <c r="F440" s="4" t="n">
        <f aca="false">SIN(($B440*F$3+F$5)*PI()/180)*F$4</f>
        <v>-0</v>
      </c>
      <c r="G440" s="4" t="n">
        <f aca="false">SIN(($B440*G$3+G$5)*PI()/180)*G$4</f>
        <v>0</v>
      </c>
    </row>
    <row r="441" customFormat="false" ht="12" hidden="false" customHeight="false" outlineLevel="0" collapsed="false">
      <c r="B441" s="0" t="n">
        <f aca="false">B440+1</f>
        <v>433</v>
      </c>
      <c r="C441" s="4" t="n">
        <f aca="false">SUM(D441:Z441)</f>
        <v>-0.314660195524919</v>
      </c>
      <c r="D441" s="4" t="n">
        <f aca="false">SIN(($B441*D$3+D$5)*PI()/180)*D$4</f>
        <v>-0.314660195524919</v>
      </c>
      <c r="E441" s="4" t="n">
        <f aca="false">SIN(($B441*E$3+E$5)*PI()/180)*E$4</f>
        <v>-0</v>
      </c>
      <c r="F441" s="4" t="n">
        <f aca="false">SIN(($B441*F$3+F$5)*PI()/180)*F$4</f>
        <v>0</v>
      </c>
      <c r="G441" s="4" t="n">
        <f aca="false">SIN(($B441*G$3+G$5)*PI()/180)*G$4</f>
        <v>0</v>
      </c>
    </row>
    <row r="442" customFormat="false" ht="12" hidden="false" customHeight="false" outlineLevel="0" collapsed="false">
      <c r="B442" s="0" t="n">
        <f aca="false">B441+1</f>
        <v>434</v>
      </c>
      <c r="C442" s="4" t="n">
        <f aca="false">SUM(D442:Z442)</f>
        <v>-0.334565303179429</v>
      </c>
      <c r="D442" s="4" t="n">
        <f aca="false">SIN(($B442*D$3+D$5)*PI()/180)*D$4</f>
        <v>-0.334565303179429</v>
      </c>
      <c r="E442" s="4" t="n">
        <f aca="false">SIN(($B442*E$3+E$5)*PI()/180)*E$4</f>
        <v>-0</v>
      </c>
      <c r="F442" s="4" t="n">
        <f aca="false">SIN(($B442*F$3+F$5)*PI()/180)*F$4</f>
        <v>0</v>
      </c>
      <c r="G442" s="4" t="n">
        <f aca="false">SIN(($B442*G$3+G$5)*PI()/180)*G$4</f>
        <v>0</v>
      </c>
    </row>
    <row r="443" customFormat="false" ht="12" hidden="false" customHeight="false" outlineLevel="0" collapsed="false">
      <c r="B443" s="0" t="n">
        <f aca="false">B442+1</f>
        <v>435</v>
      </c>
      <c r="C443" s="4" t="n">
        <f aca="false">SUM(D443:Z443)</f>
        <v>-0.353553390593274</v>
      </c>
      <c r="D443" s="4" t="n">
        <f aca="false">SIN(($B443*D$3+D$5)*PI()/180)*D$4</f>
        <v>-0.353553390593274</v>
      </c>
      <c r="E443" s="4" t="n">
        <f aca="false">SIN(($B443*E$3+E$5)*PI()/180)*E$4</f>
        <v>-0</v>
      </c>
      <c r="F443" s="4" t="n">
        <f aca="false">SIN(($B443*F$3+F$5)*PI()/180)*F$4</f>
        <v>0</v>
      </c>
      <c r="G443" s="4" t="n">
        <f aca="false">SIN(($B443*G$3+G$5)*PI()/180)*G$4</f>
        <v>0</v>
      </c>
    </row>
    <row r="444" customFormat="false" ht="12" hidden="false" customHeight="false" outlineLevel="0" collapsed="false">
      <c r="B444" s="0" t="n">
        <f aca="false">B443+1</f>
        <v>436</v>
      </c>
      <c r="C444" s="4" t="n">
        <f aca="false">SUM(D444:Z444)</f>
        <v>-0.371572412738697</v>
      </c>
      <c r="D444" s="4" t="n">
        <f aca="false">SIN(($B444*D$3+D$5)*PI()/180)*D$4</f>
        <v>-0.371572412738697</v>
      </c>
      <c r="E444" s="4" t="n">
        <f aca="false">SIN(($B444*E$3+E$5)*PI()/180)*E$4</f>
        <v>-0</v>
      </c>
      <c r="F444" s="4" t="n">
        <f aca="false">SIN(($B444*F$3+F$5)*PI()/180)*F$4</f>
        <v>0</v>
      </c>
      <c r="G444" s="4" t="n">
        <f aca="false">SIN(($B444*G$3+G$5)*PI()/180)*G$4</f>
        <v>0</v>
      </c>
    </row>
    <row r="445" customFormat="false" ht="12" hidden="false" customHeight="false" outlineLevel="0" collapsed="false">
      <c r="B445" s="0" t="n">
        <f aca="false">B444+1</f>
        <v>437</v>
      </c>
      <c r="C445" s="4" t="n">
        <f aca="false">SUM(D445:Z445)</f>
        <v>-0.388572980728486</v>
      </c>
      <c r="D445" s="4" t="n">
        <f aca="false">SIN(($B445*D$3+D$5)*PI()/180)*D$4</f>
        <v>-0.388572980728486</v>
      </c>
      <c r="E445" s="4" t="n">
        <f aca="false">SIN(($B445*E$3+E$5)*PI()/180)*E$4</f>
        <v>-0</v>
      </c>
      <c r="F445" s="4" t="n">
        <f aca="false">SIN(($B445*F$3+F$5)*PI()/180)*F$4</f>
        <v>0</v>
      </c>
      <c r="G445" s="4" t="n">
        <f aca="false">SIN(($B445*G$3+G$5)*PI()/180)*G$4</f>
        <v>0</v>
      </c>
    </row>
    <row r="446" customFormat="false" ht="12" hidden="false" customHeight="false" outlineLevel="0" collapsed="false">
      <c r="B446" s="0" t="n">
        <f aca="false">B445+1</f>
        <v>438</v>
      </c>
      <c r="C446" s="4" t="n">
        <f aca="false">SUM(D446:Z446)</f>
        <v>-0.404508497187474</v>
      </c>
      <c r="D446" s="4" t="n">
        <f aca="false">SIN(($B446*D$3+D$5)*PI()/180)*D$4</f>
        <v>-0.404508497187474</v>
      </c>
      <c r="E446" s="4" t="n">
        <f aca="false">SIN(($B446*E$3+E$5)*PI()/180)*E$4</f>
        <v>-0</v>
      </c>
      <c r="F446" s="4" t="n">
        <f aca="false">SIN(($B446*F$3+F$5)*PI()/180)*F$4</f>
        <v>0</v>
      </c>
      <c r="G446" s="4" t="n">
        <f aca="false">SIN(($B446*G$3+G$5)*PI()/180)*G$4</f>
        <v>0</v>
      </c>
    </row>
    <row r="447" customFormat="false" ht="12" hidden="false" customHeight="false" outlineLevel="0" collapsed="false">
      <c r="B447" s="0" t="n">
        <f aca="false">B446+1</f>
        <v>439</v>
      </c>
      <c r="C447" s="4" t="n">
        <f aca="false">SUM(D447:Z447)</f>
        <v>-0.419335283972712</v>
      </c>
      <c r="D447" s="4" t="n">
        <f aca="false">SIN(($B447*D$3+D$5)*PI()/180)*D$4</f>
        <v>-0.419335283972712</v>
      </c>
      <c r="E447" s="4" t="n">
        <f aca="false">SIN(($B447*E$3+E$5)*PI()/180)*E$4</f>
        <v>-0</v>
      </c>
      <c r="F447" s="4" t="n">
        <f aca="false">SIN(($B447*F$3+F$5)*PI()/180)*F$4</f>
        <v>0</v>
      </c>
      <c r="G447" s="4" t="n">
        <f aca="false">SIN(($B447*G$3+G$5)*PI()/180)*G$4</f>
        <v>0</v>
      </c>
    </row>
    <row r="448" customFormat="false" ht="12" hidden="false" customHeight="false" outlineLevel="0" collapsed="false">
      <c r="B448" s="0" t="n">
        <f aca="false">B447+1</f>
        <v>440</v>
      </c>
      <c r="C448" s="4" t="n">
        <f aca="false">SUM(D448:Z448)</f>
        <v>-0.433012701892219</v>
      </c>
      <c r="D448" s="4" t="n">
        <f aca="false">SIN(($B448*D$3+D$5)*PI()/180)*D$4</f>
        <v>-0.433012701892219</v>
      </c>
      <c r="E448" s="4" t="n">
        <f aca="false">SIN(($B448*E$3+E$5)*PI()/180)*E$4</f>
        <v>0</v>
      </c>
      <c r="F448" s="4" t="n">
        <f aca="false">SIN(($B448*F$3+F$5)*PI()/180)*F$4</f>
        <v>0</v>
      </c>
      <c r="G448" s="4" t="n">
        <f aca="false">SIN(($B448*G$3+G$5)*PI()/180)*G$4</f>
        <v>0</v>
      </c>
    </row>
    <row r="449" customFormat="false" ht="12" hidden="false" customHeight="false" outlineLevel="0" collapsed="false">
      <c r="B449" s="0" t="n">
        <f aca="false">B448+1</f>
        <v>441</v>
      </c>
      <c r="C449" s="4" t="n">
        <f aca="false">SUM(D449:Z449)</f>
        <v>-0.445503262094184</v>
      </c>
      <c r="D449" s="4" t="n">
        <f aca="false">SIN(($B449*D$3+D$5)*PI()/180)*D$4</f>
        <v>-0.445503262094184</v>
      </c>
      <c r="E449" s="4" t="n">
        <f aca="false">SIN(($B449*E$3+E$5)*PI()/180)*E$4</f>
        <v>0</v>
      </c>
      <c r="F449" s="4" t="n">
        <f aca="false">SIN(($B449*F$3+F$5)*PI()/180)*F$4</f>
        <v>0</v>
      </c>
      <c r="G449" s="4" t="n">
        <f aca="false">SIN(($B449*G$3+G$5)*PI()/180)*G$4</f>
        <v>0</v>
      </c>
    </row>
    <row r="450" customFormat="false" ht="12" hidden="false" customHeight="false" outlineLevel="0" collapsed="false">
      <c r="B450" s="0" t="n">
        <f aca="false">B449+1</f>
        <v>442</v>
      </c>
      <c r="C450" s="4" t="n">
        <f aca="false">SUM(D450:Z450)</f>
        <v>-0.4567727288213</v>
      </c>
      <c r="D450" s="4" t="n">
        <f aca="false">SIN(($B450*D$3+D$5)*PI()/180)*D$4</f>
        <v>-0.4567727288213</v>
      </c>
      <c r="E450" s="4" t="n">
        <f aca="false">SIN(($B450*E$3+E$5)*PI()/180)*E$4</f>
        <v>0</v>
      </c>
      <c r="F450" s="4" t="n">
        <f aca="false">SIN(($B450*F$3+F$5)*PI()/180)*F$4</f>
        <v>0</v>
      </c>
      <c r="G450" s="4" t="n">
        <f aca="false">SIN(($B450*G$3+G$5)*PI()/180)*G$4</f>
        <v>0</v>
      </c>
    </row>
    <row r="451" customFormat="false" ht="12" hidden="false" customHeight="false" outlineLevel="0" collapsed="false">
      <c r="B451" s="0" t="n">
        <f aca="false">B450+1</f>
        <v>443</v>
      </c>
      <c r="C451" s="4" t="n">
        <f aca="false">SUM(D451:Z451)</f>
        <v>-0.466790213248601</v>
      </c>
      <c r="D451" s="4" t="n">
        <f aca="false">SIN(($B451*D$3+D$5)*PI()/180)*D$4</f>
        <v>-0.466790213248601</v>
      </c>
      <c r="E451" s="4" t="n">
        <f aca="false">SIN(($B451*E$3+E$5)*PI()/180)*E$4</f>
        <v>0</v>
      </c>
      <c r="F451" s="4" t="n">
        <f aca="false">SIN(($B451*F$3+F$5)*PI()/180)*F$4</f>
        <v>0</v>
      </c>
      <c r="G451" s="4" t="n">
        <f aca="false">SIN(($B451*G$3+G$5)*PI()/180)*G$4</f>
        <v>0</v>
      </c>
    </row>
    <row r="452" customFormat="false" ht="12" hidden="false" customHeight="false" outlineLevel="0" collapsed="false">
      <c r="B452" s="0" t="n">
        <f aca="false">B451+1</f>
        <v>444</v>
      </c>
      <c r="C452" s="4" t="n">
        <f aca="false">SUM(D452:Z452)</f>
        <v>-0.475528258147577</v>
      </c>
      <c r="D452" s="4" t="n">
        <f aca="false">SIN(($B452*D$3+D$5)*PI()/180)*D$4</f>
        <v>-0.475528258147577</v>
      </c>
      <c r="E452" s="4" t="n">
        <f aca="false">SIN(($B452*E$3+E$5)*PI()/180)*E$4</f>
        <v>0</v>
      </c>
      <c r="F452" s="4" t="n">
        <f aca="false">SIN(($B452*F$3+F$5)*PI()/180)*F$4</f>
        <v>0</v>
      </c>
      <c r="G452" s="4" t="n">
        <f aca="false">SIN(($B452*G$3+G$5)*PI()/180)*G$4</f>
        <v>0</v>
      </c>
    </row>
    <row r="453" customFormat="false" ht="12" hidden="false" customHeight="false" outlineLevel="0" collapsed="false">
      <c r="B453" s="0" t="n">
        <f aca="false">B452+1</f>
        <v>445</v>
      </c>
      <c r="C453" s="4" t="n">
        <f aca="false">SUM(D453:Z453)</f>
        <v>-0.482962913144534</v>
      </c>
      <c r="D453" s="4" t="n">
        <f aca="false">SIN(($B453*D$3+D$5)*PI()/180)*D$4</f>
        <v>-0.482962913144534</v>
      </c>
      <c r="E453" s="4" t="n">
        <f aca="false">SIN(($B453*E$3+E$5)*PI()/180)*E$4</f>
        <v>0</v>
      </c>
      <c r="F453" s="4" t="n">
        <f aca="false">SIN(($B453*F$3+F$5)*PI()/180)*F$4</f>
        <v>-0</v>
      </c>
      <c r="G453" s="4" t="n">
        <f aca="false">SIN(($B453*G$3+G$5)*PI()/180)*G$4</f>
        <v>0</v>
      </c>
    </row>
    <row r="454" customFormat="false" ht="12" hidden="false" customHeight="false" outlineLevel="0" collapsed="false">
      <c r="B454" s="0" t="n">
        <f aca="false">B453+1</f>
        <v>446</v>
      </c>
      <c r="C454" s="4" t="n">
        <f aca="false">SUM(D454:Z454)</f>
        <v>-0.489073800366903</v>
      </c>
      <c r="D454" s="4" t="n">
        <f aca="false">SIN(($B454*D$3+D$5)*PI()/180)*D$4</f>
        <v>-0.489073800366903</v>
      </c>
      <c r="E454" s="4" t="n">
        <f aca="false">SIN(($B454*E$3+E$5)*PI()/180)*E$4</f>
        <v>0</v>
      </c>
      <c r="F454" s="4" t="n">
        <f aca="false">SIN(($B454*F$3+F$5)*PI()/180)*F$4</f>
        <v>-0</v>
      </c>
      <c r="G454" s="4" t="n">
        <f aca="false">SIN(($B454*G$3+G$5)*PI()/180)*G$4</f>
        <v>0</v>
      </c>
    </row>
    <row r="455" customFormat="false" ht="12" hidden="false" customHeight="false" outlineLevel="0" collapsed="false">
      <c r="B455" s="0" t="n">
        <f aca="false">B454+1</f>
        <v>447</v>
      </c>
      <c r="C455" s="4" t="n">
        <f aca="false">SUM(D455:Z455)</f>
        <v>-0.493844170297569</v>
      </c>
      <c r="D455" s="4" t="n">
        <f aca="false">SIN(($B455*D$3+D$5)*PI()/180)*D$4</f>
        <v>-0.493844170297569</v>
      </c>
      <c r="E455" s="4" t="n">
        <f aca="false">SIN(($B455*E$3+E$5)*PI()/180)*E$4</f>
        <v>0</v>
      </c>
      <c r="F455" s="4" t="n">
        <f aca="false">SIN(($B455*F$3+F$5)*PI()/180)*F$4</f>
        <v>-0</v>
      </c>
      <c r="G455" s="4" t="n">
        <f aca="false">SIN(($B455*G$3+G$5)*PI()/180)*G$4</f>
        <v>0</v>
      </c>
    </row>
    <row r="456" customFormat="false" ht="12" hidden="false" customHeight="false" outlineLevel="0" collapsed="false">
      <c r="B456" s="0" t="n">
        <f aca="false">B455+1</f>
        <v>448</v>
      </c>
      <c r="C456" s="4" t="n">
        <f aca="false">SUM(D456:Z456)</f>
        <v>-0.497260947684137</v>
      </c>
      <c r="D456" s="4" t="n">
        <f aca="false">SIN(($B456*D$3+D$5)*PI()/180)*D$4</f>
        <v>-0.497260947684137</v>
      </c>
      <c r="E456" s="4" t="n">
        <f aca="false">SIN(($B456*E$3+E$5)*PI()/180)*E$4</f>
        <v>0</v>
      </c>
      <c r="F456" s="4" t="n">
        <f aca="false">SIN(($B456*F$3+F$5)*PI()/180)*F$4</f>
        <v>-0</v>
      </c>
      <c r="G456" s="4" t="n">
        <f aca="false">SIN(($B456*G$3+G$5)*PI()/180)*G$4</f>
        <v>0</v>
      </c>
    </row>
    <row r="457" customFormat="false" ht="12" hidden="false" customHeight="false" outlineLevel="0" collapsed="false">
      <c r="B457" s="0" t="n">
        <f aca="false">B456+1</f>
        <v>449</v>
      </c>
      <c r="C457" s="4" t="n">
        <f aca="false">SUM(D457:Z457)</f>
        <v>-0.499314767377287</v>
      </c>
      <c r="D457" s="4" t="n">
        <f aca="false">SIN(($B457*D$3+D$5)*PI()/180)*D$4</f>
        <v>-0.499314767377287</v>
      </c>
      <c r="E457" s="4" t="n">
        <f aca="false">SIN(($B457*E$3+E$5)*PI()/180)*E$4</f>
        <v>0</v>
      </c>
      <c r="F457" s="4" t="n">
        <f aca="false">SIN(($B457*F$3+F$5)*PI()/180)*F$4</f>
        <v>-0</v>
      </c>
      <c r="G457" s="4" t="n">
        <f aca="false">SIN(($B457*G$3+G$5)*PI()/180)*G$4</f>
        <v>0</v>
      </c>
    </row>
    <row r="458" customFormat="false" ht="12" hidden="false" customHeight="false" outlineLevel="0" collapsed="false">
      <c r="B458" s="0" t="n">
        <f aca="false">B457+1</f>
        <v>450</v>
      </c>
      <c r="C458" s="4" t="n">
        <f aca="false">SUM(D458:Z458)</f>
        <v>-0.5</v>
      </c>
      <c r="D458" s="4" t="n">
        <f aca="false">SIN(($B458*D$3+D$5)*PI()/180)*D$4</f>
        <v>-0.5</v>
      </c>
      <c r="E458" s="4" t="n">
        <f aca="false">SIN(($B458*E$3+E$5)*PI()/180)*E$4</f>
        <v>0</v>
      </c>
      <c r="F458" s="4" t="n">
        <f aca="false">SIN(($B458*F$3+F$5)*PI()/180)*F$4</f>
        <v>-0</v>
      </c>
      <c r="G458" s="4" t="n">
        <f aca="false">SIN(($B458*G$3+G$5)*PI()/180)*G$4</f>
        <v>0</v>
      </c>
    </row>
    <row r="459" customFormat="false" ht="12" hidden="false" customHeight="false" outlineLevel="0" collapsed="false">
      <c r="B459" s="0" t="n">
        <f aca="false">B458+1</f>
        <v>451</v>
      </c>
      <c r="C459" s="4" t="n">
        <f aca="false">SUM(D459:Z459)</f>
        <v>-0.499314767377287</v>
      </c>
      <c r="D459" s="4" t="n">
        <f aca="false">SIN(($B459*D$3+D$5)*PI()/180)*D$4</f>
        <v>-0.499314767377287</v>
      </c>
      <c r="E459" s="4" t="n">
        <f aca="false">SIN(($B459*E$3+E$5)*PI()/180)*E$4</f>
        <v>0</v>
      </c>
      <c r="F459" s="4" t="n">
        <f aca="false">SIN(($B459*F$3+F$5)*PI()/180)*F$4</f>
        <v>-0</v>
      </c>
      <c r="G459" s="4" t="n">
        <f aca="false">SIN(($B459*G$3+G$5)*PI()/180)*G$4</f>
        <v>0</v>
      </c>
    </row>
    <row r="460" customFormat="false" ht="12" hidden="false" customHeight="false" outlineLevel="0" collapsed="false">
      <c r="B460" s="0" t="n">
        <f aca="false">B459+1</f>
        <v>452</v>
      </c>
      <c r="C460" s="4" t="n">
        <f aca="false">SUM(D460:Z460)</f>
        <v>-0.497260947684137</v>
      </c>
      <c r="D460" s="4" t="n">
        <f aca="false">SIN(($B460*D$3+D$5)*PI()/180)*D$4</f>
        <v>-0.497260947684137</v>
      </c>
      <c r="E460" s="4" t="n">
        <f aca="false">SIN(($B460*E$3+E$5)*PI()/180)*E$4</f>
        <v>0</v>
      </c>
      <c r="F460" s="4" t="n">
        <f aca="false">SIN(($B460*F$3+F$5)*PI()/180)*F$4</f>
        <v>-0</v>
      </c>
      <c r="G460" s="4" t="n">
        <f aca="false">SIN(($B460*G$3+G$5)*PI()/180)*G$4</f>
        <v>0</v>
      </c>
    </row>
    <row r="461" customFormat="false" ht="12" hidden="false" customHeight="false" outlineLevel="0" collapsed="false">
      <c r="B461" s="0" t="n">
        <f aca="false">B460+1</f>
        <v>453</v>
      </c>
      <c r="C461" s="4" t="n">
        <f aca="false">SUM(D461:Z461)</f>
        <v>-0.493844170297569</v>
      </c>
      <c r="D461" s="4" t="n">
        <f aca="false">SIN(($B461*D$3+D$5)*PI()/180)*D$4</f>
        <v>-0.493844170297569</v>
      </c>
      <c r="E461" s="4" t="n">
        <f aca="false">SIN(($B461*E$3+E$5)*PI()/180)*E$4</f>
        <v>0</v>
      </c>
      <c r="F461" s="4" t="n">
        <f aca="false">SIN(($B461*F$3+F$5)*PI()/180)*F$4</f>
        <v>-0</v>
      </c>
      <c r="G461" s="4" t="n">
        <f aca="false">SIN(($B461*G$3+G$5)*PI()/180)*G$4</f>
        <v>0</v>
      </c>
    </row>
    <row r="462" customFormat="false" ht="12" hidden="false" customHeight="false" outlineLevel="0" collapsed="false">
      <c r="B462" s="0" t="n">
        <f aca="false">B461+1</f>
        <v>454</v>
      </c>
      <c r="C462" s="4" t="n">
        <f aca="false">SUM(D462:Z462)</f>
        <v>-0.489073800366903</v>
      </c>
      <c r="D462" s="4" t="n">
        <f aca="false">SIN(($B462*D$3+D$5)*PI()/180)*D$4</f>
        <v>-0.489073800366903</v>
      </c>
      <c r="E462" s="4" t="n">
        <f aca="false">SIN(($B462*E$3+E$5)*PI()/180)*E$4</f>
        <v>0</v>
      </c>
      <c r="F462" s="4" t="n">
        <f aca="false">SIN(($B462*F$3+F$5)*PI()/180)*F$4</f>
        <v>-0</v>
      </c>
      <c r="G462" s="4" t="n">
        <f aca="false">SIN(($B462*G$3+G$5)*PI()/180)*G$4</f>
        <v>0</v>
      </c>
    </row>
    <row r="463" customFormat="false" ht="12" hidden="false" customHeight="false" outlineLevel="0" collapsed="false">
      <c r="B463" s="0" t="n">
        <f aca="false">B462+1</f>
        <v>455</v>
      </c>
      <c r="C463" s="4" t="n">
        <f aca="false">SUM(D463:Z463)</f>
        <v>-0.482962913144534</v>
      </c>
      <c r="D463" s="4" t="n">
        <f aca="false">SIN(($B463*D$3+D$5)*PI()/180)*D$4</f>
        <v>-0.482962913144534</v>
      </c>
      <c r="E463" s="4" t="n">
        <f aca="false">SIN(($B463*E$3+E$5)*PI()/180)*E$4</f>
        <v>0</v>
      </c>
      <c r="F463" s="4" t="n">
        <f aca="false">SIN(($B463*F$3+F$5)*PI()/180)*F$4</f>
        <v>-0</v>
      </c>
      <c r="G463" s="4" t="n">
        <f aca="false">SIN(($B463*G$3+G$5)*PI()/180)*G$4</f>
        <v>0</v>
      </c>
    </row>
    <row r="464" customFormat="false" ht="12" hidden="false" customHeight="false" outlineLevel="0" collapsed="false">
      <c r="B464" s="0" t="n">
        <f aca="false">B463+1</f>
        <v>456</v>
      </c>
      <c r="C464" s="4" t="n">
        <f aca="false">SUM(D464:Z464)</f>
        <v>-0.475528258147577</v>
      </c>
      <c r="D464" s="4" t="n">
        <f aca="false">SIN(($B464*D$3+D$5)*PI()/180)*D$4</f>
        <v>-0.475528258147577</v>
      </c>
      <c r="E464" s="4" t="n">
        <f aca="false">SIN(($B464*E$3+E$5)*PI()/180)*E$4</f>
        <v>0</v>
      </c>
      <c r="F464" s="4" t="n">
        <f aca="false">SIN(($B464*F$3+F$5)*PI()/180)*F$4</f>
        <v>0</v>
      </c>
      <c r="G464" s="4" t="n">
        <f aca="false">SIN(($B464*G$3+G$5)*PI()/180)*G$4</f>
        <v>0</v>
      </c>
    </row>
    <row r="465" customFormat="false" ht="12" hidden="false" customHeight="false" outlineLevel="0" collapsed="false">
      <c r="B465" s="0" t="n">
        <f aca="false">B464+1</f>
        <v>457</v>
      </c>
      <c r="C465" s="4" t="n">
        <f aca="false">SUM(D465:Z465)</f>
        <v>-0.466790213248601</v>
      </c>
      <c r="D465" s="4" t="n">
        <f aca="false">SIN(($B465*D$3+D$5)*PI()/180)*D$4</f>
        <v>-0.466790213248601</v>
      </c>
      <c r="E465" s="4" t="n">
        <f aca="false">SIN(($B465*E$3+E$5)*PI()/180)*E$4</f>
        <v>0</v>
      </c>
      <c r="F465" s="4" t="n">
        <f aca="false">SIN(($B465*F$3+F$5)*PI()/180)*F$4</f>
        <v>0</v>
      </c>
      <c r="G465" s="4" t="n">
        <f aca="false">SIN(($B465*G$3+G$5)*PI()/180)*G$4</f>
        <v>0</v>
      </c>
    </row>
    <row r="466" customFormat="false" ht="12" hidden="false" customHeight="false" outlineLevel="0" collapsed="false">
      <c r="B466" s="0" t="n">
        <f aca="false">B465+1</f>
        <v>458</v>
      </c>
      <c r="C466" s="4" t="n">
        <f aca="false">SUM(D466:Z466)</f>
        <v>-0.456772728821301</v>
      </c>
      <c r="D466" s="4" t="n">
        <f aca="false">SIN(($B466*D$3+D$5)*PI()/180)*D$4</f>
        <v>-0.456772728821301</v>
      </c>
      <c r="E466" s="4" t="n">
        <f aca="false">SIN(($B466*E$3+E$5)*PI()/180)*E$4</f>
        <v>0</v>
      </c>
      <c r="F466" s="4" t="n">
        <f aca="false">SIN(($B466*F$3+F$5)*PI()/180)*F$4</f>
        <v>0</v>
      </c>
      <c r="G466" s="4" t="n">
        <f aca="false">SIN(($B466*G$3+G$5)*PI()/180)*G$4</f>
        <v>0</v>
      </c>
    </row>
    <row r="467" customFormat="false" ht="12" hidden="false" customHeight="false" outlineLevel="0" collapsed="false">
      <c r="B467" s="0" t="n">
        <f aca="false">B466+1</f>
        <v>459</v>
      </c>
      <c r="C467" s="4" t="n">
        <f aca="false">SUM(D467:Z467)</f>
        <v>-0.445503262094184</v>
      </c>
      <c r="D467" s="4" t="n">
        <f aca="false">SIN(($B467*D$3+D$5)*PI()/180)*D$4</f>
        <v>-0.445503262094184</v>
      </c>
      <c r="E467" s="4" t="n">
        <f aca="false">SIN(($B467*E$3+E$5)*PI()/180)*E$4</f>
        <v>0</v>
      </c>
      <c r="F467" s="4" t="n">
        <f aca="false">SIN(($B467*F$3+F$5)*PI()/180)*F$4</f>
        <v>0</v>
      </c>
      <c r="G467" s="4" t="n">
        <f aca="false">SIN(($B467*G$3+G$5)*PI()/180)*G$4</f>
        <v>0</v>
      </c>
    </row>
    <row r="468" customFormat="false" ht="12" hidden="false" customHeight="false" outlineLevel="0" collapsed="false">
      <c r="B468" s="0" t="n">
        <f aca="false">B467+1</f>
        <v>460</v>
      </c>
      <c r="C468" s="4" t="n">
        <f aca="false">SUM(D468:Z468)</f>
        <v>-0.433012701892219</v>
      </c>
      <c r="D468" s="4" t="n">
        <f aca="false">SIN(($B468*D$3+D$5)*PI()/180)*D$4</f>
        <v>-0.433012701892219</v>
      </c>
      <c r="E468" s="4" t="n">
        <f aca="false">SIN(($B468*E$3+E$5)*PI()/180)*E$4</f>
        <v>0</v>
      </c>
      <c r="F468" s="4" t="n">
        <f aca="false">SIN(($B468*F$3+F$5)*PI()/180)*F$4</f>
        <v>0</v>
      </c>
      <c r="G468" s="4" t="n">
        <f aca="false">SIN(($B468*G$3+G$5)*PI()/180)*G$4</f>
        <v>0</v>
      </c>
    </row>
    <row r="469" customFormat="false" ht="12" hidden="false" customHeight="false" outlineLevel="0" collapsed="false">
      <c r="B469" s="0" t="n">
        <f aca="false">B468+1</f>
        <v>461</v>
      </c>
      <c r="C469" s="4" t="n">
        <f aca="false">SUM(D469:Z469)</f>
        <v>-0.419335283972712</v>
      </c>
      <c r="D469" s="4" t="n">
        <f aca="false">SIN(($B469*D$3+D$5)*PI()/180)*D$4</f>
        <v>-0.419335283972712</v>
      </c>
      <c r="E469" s="4" t="n">
        <f aca="false">SIN(($B469*E$3+E$5)*PI()/180)*E$4</f>
        <v>-0</v>
      </c>
      <c r="F469" s="4" t="n">
        <f aca="false">SIN(($B469*F$3+F$5)*PI()/180)*F$4</f>
        <v>0</v>
      </c>
      <c r="G469" s="4" t="n">
        <f aca="false">SIN(($B469*G$3+G$5)*PI()/180)*G$4</f>
        <v>0</v>
      </c>
    </row>
    <row r="470" customFormat="false" ht="12" hidden="false" customHeight="false" outlineLevel="0" collapsed="false">
      <c r="B470" s="0" t="n">
        <f aca="false">B469+1</f>
        <v>462</v>
      </c>
      <c r="C470" s="4" t="n">
        <f aca="false">SUM(D470:Z470)</f>
        <v>-0.404508497187475</v>
      </c>
      <c r="D470" s="4" t="n">
        <f aca="false">SIN(($B470*D$3+D$5)*PI()/180)*D$4</f>
        <v>-0.404508497187475</v>
      </c>
      <c r="E470" s="4" t="n">
        <f aca="false">SIN(($B470*E$3+E$5)*PI()/180)*E$4</f>
        <v>-0</v>
      </c>
      <c r="F470" s="4" t="n">
        <f aca="false">SIN(($B470*F$3+F$5)*PI()/180)*F$4</f>
        <v>0</v>
      </c>
      <c r="G470" s="4" t="n">
        <f aca="false">SIN(($B470*G$3+G$5)*PI()/180)*G$4</f>
        <v>0</v>
      </c>
    </row>
    <row r="471" customFormat="false" ht="12" hidden="false" customHeight="false" outlineLevel="0" collapsed="false">
      <c r="B471" s="0" t="n">
        <f aca="false">B470+1</f>
        <v>463</v>
      </c>
      <c r="C471" s="4" t="n">
        <f aca="false">SUM(D471:Z471)</f>
        <v>-0.388572980728486</v>
      </c>
      <c r="D471" s="4" t="n">
        <f aca="false">SIN(($B471*D$3+D$5)*PI()/180)*D$4</f>
        <v>-0.388572980728486</v>
      </c>
      <c r="E471" s="4" t="n">
        <f aca="false">SIN(($B471*E$3+E$5)*PI()/180)*E$4</f>
        <v>-0</v>
      </c>
      <c r="F471" s="4" t="n">
        <f aca="false">SIN(($B471*F$3+F$5)*PI()/180)*F$4</f>
        <v>0</v>
      </c>
      <c r="G471" s="4" t="n">
        <f aca="false">SIN(($B471*G$3+G$5)*PI()/180)*G$4</f>
        <v>0</v>
      </c>
    </row>
    <row r="472" customFormat="false" ht="12" hidden="false" customHeight="false" outlineLevel="0" collapsed="false">
      <c r="B472" s="0" t="n">
        <f aca="false">B471+1</f>
        <v>464</v>
      </c>
      <c r="C472" s="4" t="n">
        <f aca="false">SUM(D472:Z472)</f>
        <v>-0.371572412738698</v>
      </c>
      <c r="D472" s="4" t="n">
        <f aca="false">SIN(($B472*D$3+D$5)*PI()/180)*D$4</f>
        <v>-0.371572412738698</v>
      </c>
      <c r="E472" s="4" t="n">
        <f aca="false">SIN(($B472*E$3+E$5)*PI()/180)*E$4</f>
        <v>-0</v>
      </c>
      <c r="F472" s="4" t="n">
        <f aca="false">SIN(($B472*F$3+F$5)*PI()/180)*F$4</f>
        <v>0</v>
      </c>
      <c r="G472" s="4" t="n">
        <f aca="false">SIN(($B472*G$3+G$5)*PI()/180)*G$4</f>
        <v>0</v>
      </c>
    </row>
    <row r="473" customFormat="false" ht="12" hidden="false" customHeight="false" outlineLevel="0" collapsed="false">
      <c r="B473" s="0" t="n">
        <f aca="false">B472+1</f>
        <v>465</v>
      </c>
      <c r="C473" s="4" t="n">
        <f aca="false">SUM(D473:Z473)</f>
        <v>-0.353553390593274</v>
      </c>
      <c r="D473" s="4" t="n">
        <f aca="false">SIN(($B473*D$3+D$5)*PI()/180)*D$4</f>
        <v>-0.353553390593274</v>
      </c>
      <c r="E473" s="4" t="n">
        <f aca="false">SIN(($B473*E$3+E$5)*PI()/180)*E$4</f>
        <v>-0</v>
      </c>
      <c r="F473" s="4" t="n">
        <f aca="false">SIN(($B473*F$3+F$5)*PI()/180)*F$4</f>
        <v>0</v>
      </c>
      <c r="G473" s="4" t="n">
        <f aca="false">SIN(($B473*G$3+G$5)*PI()/180)*G$4</f>
        <v>0</v>
      </c>
    </row>
    <row r="474" customFormat="false" ht="12" hidden="false" customHeight="false" outlineLevel="0" collapsed="false">
      <c r="B474" s="0" t="n">
        <f aca="false">B473+1</f>
        <v>466</v>
      </c>
      <c r="C474" s="4" t="n">
        <f aca="false">SUM(D474:Z474)</f>
        <v>-0.33456530317943</v>
      </c>
      <c r="D474" s="4" t="n">
        <f aca="false">SIN(($B474*D$3+D$5)*PI()/180)*D$4</f>
        <v>-0.33456530317943</v>
      </c>
      <c r="E474" s="4" t="n">
        <f aca="false">SIN(($B474*E$3+E$5)*PI()/180)*E$4</f>
        <v>-0</v>
      </c>
      <c r="F474" s="4" t="n">
        <f aca="false">SIN(($B474*F$3+F$5)*PI()/180)*F$4</f>
        <v>0</v>
      </c>
      <c r="G474" s="4" t="n">
        <f aca="false">SIN(($B474*G$3+G$5)*PI()/180)*G$4</f>
        <v>0</v>
      </c>
    </row>
    <row r="475" customFormat="false" ht="12" hidden="false" customHeight="false" outlineLevel="0" collapsed="false">
      <c r="B475" s="0" t="n">
        <f aca="false">B474+1</f>
        <v>467</v>
      </c>
      <c r="C475" s="4" t="n">
        <f aca="false">SUM(D475:Z475)</f>
        <v>-0.314660195524919</v>
      </c>
      <c r="D475" s="4" t="n">
        <f aca="false">SIN(($B475*D$3+D$5)*PI()/180)*D$4</f>
        <v>-0.314660195524919</v>
      </c>
      <c r="E475" s="4" t="n">
        <f aca="false">SIN(($B475*E$3+E$5)*PI()/180)*E$4</f>
        <v>-0</v>
      </c>
      <c r="F475" s="4" t="n">
        <f aca="false">SIN(($B475*F$3+F$5)*PI()/180)*F$4</f>
        <v>0</v>
      </c>
      <c r="G475" s="4" t="n">
        <f aca="false">SIN(($B475*G$3+G$5)*PI()/180)*G$4</f>
        <v>0</v>
      </c>
    </row>
    <row r="476" customFormat="false" ht="12" hidden="false" customHeight="false" outlineLevel="0" collapsed="false">
      <c r="B476" s="0" t="n">
        <f aca="false">B475+1</f>
        <v>468</v>
      </c>
      <c r="C476" s="4" t="n">
        <f aca="false">SUM(D476:Z476)</f>
        <v>-0.293892626146237</v>
      </c>
      <c r="D476" s="4" t="n">
        <f aca="false">SIN(($B476*D$3+D$5)*PI()/180)*D$4</f>
        <v>-0.293892626146237</v>
      </c>
      <c r="E476" s="4" t="n">
        <f aca="false">SIN(($B476*E$3+E$5)*PI()/180)*E$4</f>
        <v>-0</v>
      </c>
      <c r="F476" s="4" t="n">
        <f aca="false">SIN(($B476*F$3+F$5)*PI()/180)*F$4</f>
        <v>0</v>
      </c>
      <c r="G476" s="4" t="n">
        <f aca="false">SIN(($B476*G$3+G$5)*PI()/180)*G$4</f>
        <v>0</v>
      </c>
    </row>
    <row r="477" customFormat="false" ht="12" hidden="false" customHeight="false" outlineLevel="0" collapsed="false">
      <c r="B477" s="0" t="n">
        <f aca="false">B476+1</f>
        <v>469</v>
      </c>
      <c r="C477" s="4" t="n">
        <f aca="false">SUM(D477:Z477)</f>
        <v>-0.272319517507514</v>
      </c>
      <c r="D477" s="4" t="n">
        <f aca="false">SIN(($B477*D$3+D$5)*PI()/180)*D$4</f>
        <v>-0.272319517507514</v>
      </c>
      <c r="E477" s="4" t="n">
        <f aca="false">SIN(($B477*E$3+E$5)*PI()/180)*E$4</f>
        <v>-0</v>
      </c>
      <c r="F477" s="4" t="n">
        <f aca="false">SIN(($B477*F$3+F$5)*PI()/180)*F$4</f>
        <v>-0</v>
      </c>
      <c r="G477" s="4" t="n">
        <f aca="false">SIN(($B477*G$3+G$5)*PI()/180)*G$4</f>
        <v>0</v>
      </c>
    </row>
    <row r="478" customFormat="false" ht="12" hidden="false" customHeight="false" outlineLevel="0" collapsed="false">
      <c r="B478" s="0" t="n">
        <f aca="false">B477+1</f>
        <v>470</v>
      </c>
      <c r="C478" s="4" t="n">
        <f aca="false">SUM(D478:Z478)</f>
        <v>-0.25</v>
      </c>
      <c r="D478" s="4" t="n">
        <f aca="false">SIN(($B478*D$3+D$5)*PI()/180)*D$4</f>
        <v>-0.25</v>
      </c>
      <c r="E478" s="4" t="n">
        <f aca="false">SIN(($B478*E$3+E$5)*PI()/180)*E$4</f>
        <v>-0</v>
      </c>
      <c r="F478" s="4" t="n">
        <f aca="false">SIN(($B478*F$3+F$5)*PI()/180)*F$4</f>
        <v>-0</v>
      </c>
      <c r="G478" s="4" t="n">
        <f aca="false">SIN(($B478*G$3+G$5)*PI()/180)*G$4</f>
        <v>0</v>
      </c>
    </row>
    <row r="479" customFormat="false" ht="12" hidden="false" customHeight="false" outlineLevel="0" collapsed="false">
      <c r="B479" s="0" t="n">
        <f aca="false">B478+1</f>
        <v>471</v>
      </c>
      <c r="C479" s="4" t="n">
        <f aca="false">SUM(D479:Z479)</f>
        <v>-0.226995249869773</v>
      </c>
      <c r="D479" s="4" t="n">
        <f aca="false">SIN(($B479*D$3+D$5)*PI()/180)*D$4</f>
        <v>-0.226995249869773</v>
      </c>
      <c r="E479" s="4" t="n">
        <f aca="false">SIN(($B479*E$3+E$5)*PI()/180)*E$4</f>
        <v>-0</v>
      </c>
      <c r="F479" s="4" t="n">
        <f aca="false">SIN(($B479*F$3+F$5)*PI()/180)*F$4</f>
        <v>-0</v>
      </c>
      <c r="G479" s="4" t="n">
        <f aca="false">SIN(($B479*G$3+G$5)*PI()/180)*G$4</f>
        <v>0</v>
      </c>
    </row>
    <row r="480" customFormat="false" ht="12" hidden="false" customHeight="false" outlineLevel="0" collapsed="false">
      <c r="B480" s="0" t="n">
        <f aca="false">B479+1</f>
        <v>472</v>
      </c>
      <c r="C480" s="4" t="n">
        <f aca="false">SUM(D480:Z480)</f>
        <v>-0.2033683215379</v>
      </c>
      <c r="D480" s="4" t="n">
        <f aca="false">SIN(($B480*D$3+D$5)*PI()/180)*D$4</f>
        <v>-0.2033683215379</v>
      </c>
      <c r="E480" s="4" t="n">
        <f aca="false">SIN(($B480*E$3+E$5)*PI()/180)*E$4</f>
        <v>-0</v>
      </c>
      <c r="F480" s="4" t="n">
        <f aca="false">SIN(($B480*F$3+F$5)*PI()/180)*F$4</f>
        <v>-0</v>
      </c>
      <c r="G480" s="4" t="n">
        <f aca="false">SIN(($B480*G$3+G$5)*PI()/180)*G$4</f>
        <v>0</v>
      </c>
    </row>
    <row r="481" customFormat="false" ht="12" hidden="false" customHeight="false" outlineLevel="0" collapsed="false">
      <c r="B481" s="0" t="n">
        <f aca="false">B480+1</f>
        <v>473</v>
      </c>
      <c r="C481" s="4" t="n">
        <f aca="false">SUM(D481:Z481)</f>
        <v>-0.17918397477265</v>
      </c>
      <c r="D481" s="4" t="n">
        <f aca="false">SIN(($B481*D$3+D$5)*PI()/180)*D$4</f>
        <v>-0.17918397477265</v>
      </c>
      <c r="E481" s="4" t="n">
        <f aca="false">SIN(($B481*E$3+E$5)*PI()/180)*E$4</f>
        <v>-0</v>
      </c>
      <c r="F481" s="4" t="n">
        <f aca="false">SIN(($B481*F$3+F$5)*PI()/180)*F$4</f>
        <v>-0</v>
      </c>
      <c r="G481" s="4" t="n">
        <f aca="false">SIN(($B481*G$3+G$5)*PI()/180)*G$4</f>
        <v>0</v>
      </c>
    </row>
    <row r="482" customFormat="false" ht="12" hidden="false" customHeight="false" outlineLevel="0" collapsed="false">
      <c r="B482" s="0" t="n">
        <f aca="false">B481+1</f>
        <v>474</v>
      </c>
      <c r="C482" s="4" t="n">
        <f aca="false">SUM(D482:Z482)</f>
        <v>-0.154508497187475</v>
      </c>
      <c r="D482" s="4" t="n">
        <f aca="false">SIN(($B482*D$3+D$5)*PI()/180)*D$4</f>
        <v>-0.154508497187475</v>
      </c>
      <c r="E482" s="4" t="n">
        <f aca="false">SIN(($B482*E$3+E$5)*PI()/180)*E$4</f>
        <v>-0</v>
      </c>
      <c r="F482" s="4" t="n">
        <f aca="false">SIN(($B482*F$3+F$5)*PI()/180)*F$4</f>
        <v>-0</v>
      </c>
      <c r="G482" s="4" t="n">
        <f aca="false">SIN(($B482*G$3+G$5)*PI()/180)*G$4</f>
        <v>0</v>
      </c>
    </row>
    <row r="483" customFormat="false" ht="12" hidden="false" customHeight="false" outlineLevel="0" collapsed="false">
      <c r="B483" s="0" t="n">
        <f aca="false">B482+1</f>
        <v>475</v>
      </c>
      <c r="C483" s="4" t="n">
        <f aca="false">SUM(D483:Z483)</f>
        <v>-0.129409522551262</v>
      </c>
      <c r="D483" s="4" t="n">
        <f aca="false">SIN(($B483*D$3+D$5)*PI()/180)*D$4</f>
        <v>-0.129409522551262</v>
      </c>
      <c r="E483" s="4" t="n">
        <f aca="false">SIN(($B483*E$3+E$5)*PI()/180)*E$4</f>
        <v>-0</v>
      </c>
      <c r="F483" s="4" t="n">
        <f aca="false">SIN(($B483*F$3+F$5)*PI()/180)*F$4</f>
        <v>-0</v>
      </c>
      <c r="G483" s="4" t="n">
        <f aca="false">SIN(($B483*G$3+G$5)*PI()/180)*G$4</f>
        <v>0</v>
      </c>
    </row>
    <row r="484" customFormat="false" ht="12" hidden="false" customHeight="false" outlineLevel="0" collapsed="false">
      <c r="B484" s="0" t="n">
        <f aca="false">B483+1</f>
        <v>476</v>
      </c>
      <c r="C484" s="4" t="n">
        <f aca="false">SUM(D484:Z484)</f>
        <v>-0.103955845408881</v>
      </c>
      <c r="D484" s="4" t="n">
        <f aca="false">SIN(($B484*D$3+D$5)*PI()/180)*D$4</f>
        <v>-0.103955845408881</v>
      </c>
      <c r="E484" s="4" t="n">
        <f aca="false">SIN(($B484*E$3+E$5)*PI()/180)*E$4</f>
        <v>-0</v>
      </c>
      <c r="F484" s="4" t="n">
        <f aca="false">SIN(($B484*F$3+F$5)*PI()/180)*F$4</f>
        <v>-0</v>
      </c>
      <c r="G484" s="4" t="n">
        <f aca="false">SIN(($B484*G$3+G$5)*PI()/180)*G$4</f>
        <v>0</v>
      </c>
    </row>
    <row r="485" customFormat="false" ht="12" hidden="false" customHeight="false" outlineLevel="0" collapsed="false">
      <c r="B485" s="0" t="n">
        <f aca="false">B484+1</f>
        <v>477</v>
      </c>
      <c r="C485" s="4" t="n">
        <f aca="false">SUM(D485:Z485)</f>
        <v>-0.0782172325201164</v>
      </c>
      <c r="D485" s="4" t="n">
        <f aca="false">SIN(($B485*D$3+D$5)*PI()/180)*D$4</f>
        <v>-0.0782172325201164</v>
      </c>
      <c r="E485" s="4" t="n">
        <f aca="false">SIN(($B485*E$3+E$5)*PI()/180)*E$4</f>
        <v>-0</v>
      </c>
      <c r="F485" s="4" t="n">
        <f aca="false">SIN(($B485*F$3+F$5)*PI()/180)*F$4</f>
        <v>-0</v>
      </c>
      <c r="G485" s="4" t="n">
        <f aca="false">SIN(($B485*G$3+G$5)*PI()/180)*G$4</f>
        <v>0</v>
      </c>
    </row>
    <row r="486" customFormat="false" ht="12" hidden="false" customHeight="false" outlineLevel="0" collapsed="false">
      <c r="B486" s="0" t="n">
        <f aca="false">B485+1</f>
        <v>478</v>
      </c>
      <c r="C486" s="4" t="n">
        <f aca="false">SUM(D486:Z486)</f>
        <v>-0.0522642316338275</v>
      </c>
      <c r="D486" s="4" t="n">
        <f aca="false">SIN(($B486*D$3+D$5)*PI()/180)*D$4</f>
        <v>-0.0522642316338275</v>
      </c>
      <c r="E486" s="4" t="n">
        <f aca="false">SIN(($B486*E$3+E$5)*PI()/180)*E$4</f>
        <v>-0</v>
      </c>
      <c r="F486" s="4" t="n">
        <f aca="false">SIN(($B486*F$3+F$5)*PI()/180)*F$4</f>
        <v>-0</v>
      </c>
      <c r="G486" s="4" t="n">
        <f aca="false">SIN(($B486*G$3+G$5)*PI()/180)*G$4</f>
        <v>0</v>
      </c>
    </row>
    <row r="487" customFormat="false" ht="12" hidden="false" customHeight="false" outlineLevel="0" collapsed="false">
      <c r="B487" s="0" t="n">
        <f aca="false">B486+1</f>
        <v>479</v>
      </c>
      <c r="C487" s="4" t="n">
        <f aca="false">SUM(D487:Z487)</f>
        <v>-0.0261679781214726</v>
      </c>
      <c r="D487" s="4" t="n">
        <f aca="false">SIN(($B487*D$3+D$5)*PI()/180)*D$4</f>
        <v>-0.0261679781214726</v>
      </c>
      <c r="E487" s="4" t="n">
        <f aca="false">SIN(($B487*E$3+E$5)*PI()/180)*E$4</f>
        <v>-0</v>
      </c>
      <c r="F487" s="4" t="n">
        <f aca="false">SIN(($B487*F$3+F$5)*PI()/180)*F$4</f>
        <v>-0</v>
      </c>
      <c r="G487" s="4" t="n">
        <f aca="false">SIN(($B487*G$3+G$5)*PI()/180)*G$4</f>
        <v>0</v>
      </c>
    </row>
    <row r="488" customFormat="false" ht="12" hidden="false" customHeight="false" outlineLevel="0" collapsed="false">
      <c r="B488" s="0" t="n">
        <f aca="false">B487+1</f>
        <v>480</v>
      </c>
      <c r="C488" s="4" t="n">
        <f aca="false">SUM(D488:Z488)</f>
        <v>-4.89858719658941E-016</v>
      </c>
      <c r="D488" s="4" t="n">
        <f aca="false">SIN(($B488*D$3+D$5)*PI()/180)*D$4</f>
        <v>-4.89858719658941E-016</v>
      </c>
      <c r="E488" s="4" t="n">
        <f aca="false">SIN(($B488*E$3+E$5)*PI()/180)*E$4</f>
        <v>-0</v>
      </c>
      <c r="F488" s="4" t="n">
        <f aca="false">SIN(($B488*F$3+F$5)*PI()/180)*F$4</f>
        <v>-0</v>
      </c>
      <c r="G488" s="4" t="n">
        <f aca="false">SIN(($B488*G$3+G$5)*PI()/180)*G$4</f>
        <v>0</v>
      </c>
    </row>
    <row r="489" customFormat="false" ht="12" hidden="false" customHeight="false" outlineLevel="0" collapsed="false">
      <c r="B489" s="0" t="n">
        <f aca="false">B488+1</f>
        <v>481</v>
      </c>
      <c r="C489" s="4" t="n">
        <f aca="false">SUM(D489:Z489)</f>
        <v>0.0261679781214716</v>
      </c>
      <c r="D489" s="4" t="n">
        <f aca="false">SIN(($B489*D$3+D$5)*PI()/180)*D$4</f>
        <v>0.0261679781214716</v>
      </c>
      <c r="E489" s="4" t="n">
        <f aca="false">SIN(($B489*E$3+E$5)*PI()/180)*E$4</f>
        <v>0</v>
      </c>
      <c r="F489" s="4" t="n">
        <f aca="false">SIN(($B489*F$3+F$5)*PI()/180)*F$4</f>
        <v>0</v>
      </c>
      <c r="G489" s="4" t="n">
        <f aca="false">SIN(($B489*G$3+G$5)*PI()/180)*G$4</f>
        <v>0</v>
      </c>
    </row>
    <row r="490" customFormat="false" ht="12" hidden="false" customHeight="false" outlineLevel="0" collapsed="false">
      <c r="B490" s="0" t="n">
        <f aca="false">B489+1</f>
        <v>482</v>
      </c>
      <c r="C490" s="4" t="n">
        <f aca="false">SUM(D490:Z490)</f>
        <v>0.0522642316338265</v>
      </c>
      <c r="D490" s="4" t="n">
        <f aca="false">SIN(($B490*D$3+D$5)*PI()/180)*D$4</f>
        <v>0.0522642316338265</v>
      </c>
      <c r="E490" s="4" t="n">
        <f aca="false">SIN(($B490*E$3+E$5)*PI()/180)*E$4</f>
        <v>0</v>
      </c>
      <c r="F490" s="4" t="n">
        <f aca="false">SIN(($B490*F$3+F$5)*PI()/180)*F$4</f>
        <v>0</v>
      </c>
      <c r="G490" s="4" t="n">
        <f aca="false">SIN(($B490*G$3+G$5)*PI()/180)*G$4</f>
        <v>0</v>
      </c>
    </row>
    <row r="491" customFormat="false" ht="12" hidden="false" customHeight="false" outlineLevel="0" collapsed="false">
      <c r="B491" s="0" t="n">
        <f aca="false">B490+1</f>
        <v>483</v>
      </c>
      <c r="C491" s="4" t="n">
        <f aca="false">SUM(D491:Z491)</f>
        <v>0.0782172325201154</v>
      </c>
      <c r="D491" s="4" t="n">
        <f aca="false">SIN(($B491*D$3+D$5)*PI()/180)*D$4</f>
        <v>0.0782172325201154</v>
      </c>
      <c r="E491" s="4" t="n">
        <f aca="false">SIN(($B491*E$3+E$5)*PI()/180)*E$4</f>
        <v>0</v>
      </c>
      <c r="F491" s="4" t="n">
        <f aca="false">SIN(($B491*F$3+F$5)*PI()/180)*F$4</f>
        <v>0</v>
      </c>
      <c r="G491" s="4" t="n">
        <f aca="false">SIN(($B491*G$3+G$5)*PI()/180)*G$4</f>
        <v>0</v>
      </c>
    </row>
    <row r="492" customFormat="false" ht="12" hidden="false" customHeight="false" outlineLevel="0" collapsed="false">
      <c r="B492" s="0" t="n">
        <f aca="false">B491+1</f>
        <v>484</v>
      </c>
      <c r="C492" s="4" t="n">
        <f aca="false">SUM(D492:Z492)</f>
        <v>0.10395584540888</v>
      </c>
      <c r="D492" s="4" t="n">
        <f aca="false">SIN(($B492*D$3+D$5)*PI()/180)*D$4</f>
        <v>0.10395584540888</v>
      </c>
      <c r="E492" s="4" t="n">
        <f aca="false">SIN(($B492*E$3+E$5)*PI()/180)*E$4</f>
        <v>0</v>
      </c>
      <c r="F492" s="4" t="n">
        <f aca="false">SIN(($B492*F$3+F$5)*PI()/180)*F$4</f>
        <v>0</v>
      </c>
      <c r="G492" s="4" t="n">
        <f aca="false">SIN(($B492*G$3+G$5)*PI()/180)*G$4</f>
        <v>0</v>
      </c>
    </row>
    <row r="493" customFormat="false" ht="12" hidden="false" customHeight="false" outlineLevel="0" collapsed="false">
      <c r="B493" s="0" t="n">
        <f aca="false">B492+1</f>
        <v>485</v>
      </c>
      <c r="C493" s="4" t="n">
        <f aca="false">SUM(D493:Z493)</f>
        <v>0.129409522551259</v>
      </c>
      <c r="D493" s="4" t="n">
        <f aca="false">SIN(($B493*D$3+D$5)*PI()/180)*D$4</f>
        <v>0.129409522551259</v>
      </c>
      <c r="E493" s="4" t="n">
        <f aca="false">SIN(($B493*E$3+E$5)*PI()/180)*E$4</f>
        <v>0</v>
      </c>
      <c r="F493" s="4" t="n">
        <f aca="false">SIN(($B493*F$3+F$5)*PI()/180)*F$4</f>
        <v>0</v>
      </c>
      <c r="G493" s="4" t="n">
        <f aca="false">SIN(($B493*G$3+G$5)*PI()/180)*G$4</f>
        <v>0</v>
      </c>
    </row>
    <row r="494" customFormat="false" ht="12" hidden="false" customHeight="false" outlineLevel="0" collapsed="false">
      <c r="B494" s="0" t="n">
        <f aca="false">B493+1</f>
        <v>486</v>
      </c>
      <c r="C494" s="4" t="n">
        <f aca="false">SUM(D494:Z494)</f>
        <v>0.154508497187472</v>
      </c>
      <c r="D494" s="4" t="n">
        <f aca="false">SIN(($B494*D$3+D$5)*PI()/180)*D$4</f>
        <v>0.154508497187472</v>
      </c>
      <c r="E494" s="4" t="n">
        <f aca="false">SIN(($B494*E$3+E$5)*PI()/180)*E$4</f>
        <v>0</v>
      </c>
      <c r="F494" s="4" t="n">
        <f aca="false">SIN(($B494*F$3+F$5)*PI()/180)*F$4</f>
        <v>0</v>
      </c>
      <c r="G494" s="4" t="n">
        <f aca="false">SIN(($B494*G$3+G$5)*PI()/180)*G$4</f>
        <v>0</v>
      </c>
    </row>
    <row r="495" customFormat="false" ht="12" hidden="false" customHeight="false" outlineLevel="0" collapsed="false">
      <c r="B495" s="0" t="n">
        <f aca="false">B494+1</f>
        <v>487</v>
      </c>
      <c r="C495" s="4" t="n">
        <f aca="false">SUM(D495:Z495)</f>
        <v>0.179183974772649</v>
      </c>
      <c r="D495" s="4" t="n">
        <f aca="false">SIN(($B495*D$3+D$5)*PI()/180)*D$4</f>
        <v>0.179183974772649</v>
      </c>
      <c r="E495" s="4" t="n">
        <f aca="false">SIN(($B495*E$3+E$5)*PI()/180)*E$4</f>
        <v>0</v>
      </c>
      <c r="F495" s="4" t="n">
        <f aca="false">SIN(($B495*F$3+F$5)*PI()/180)*F$4</f>
        <v>0</v>
      </c>
      <c r="G495" s="4" t="n">
        <f aca="false">SIN(($B495*G$3+G$5)*PI()/180)*G$4</f>
        <v>0</v>
      </c>
    </row>
    <row r="496" customFormat="false" ht="12" hidden="false" customHeight="false" outlineLevel="0" collapsed="false">
      <c r="B496" s="0" t="n">
        <f aca="false">B495+1</f>
        <v>488</v>
      </c>
      <c r="C496" s="4" t="n">
        <f aca="false">SUM(D496:Z496)</f>
        <v>0.203368321537899</v>
      </c>
      <c r="D496" s="4" t="n">
        <f aca="false">SIN(($B496*D$3+D$5)*PI()/180)*D$4</f>
        <v>0.203368321537899</v>
      </c>
      <c r="E496" s="4" t="n">
        <f aca="false">SIN(($B496*E$3+E$5)*PI()/180)*E$4</f>
        <v>0</v>
      </c>
      <c r="F496" s="4" t="n">
        <f aca="false">SIN(($B496*F$3+F$5)*PI()/180)*F$4</f>
        <v>0</v>
      </c>
      <c r="G496" s="4" t="n">
        <f aca="false">SIN(($B496*G$3+G$5)*PI()/180)*G$4</f>
        <v>0</v>
      </c>
    </row>
    <row r="497" customFormat="false" ht="12" hidden="false" customHeight="false" outlineLevel="0" collapsed="false">
      <c r="B497" s="0" t="n">
        <f aca="false">B496+1</f>
        <v>489</v>
      </c>
      <c r="C497" s="4" t="n">
        <f aca="false">SUM(D497:Z497)</f>
        <v>0.226995249869773</v>
      </c>
      <c r="D497" s="4" t="n">
        <f aca="false">SIN(($B497*D$3+D$5)*PI()/180)*D$4</f>
        <v>0.226995249869773</v>
      </c>
      <c r="E497" s="4" t="n">
        <f aca="false">SIN(($B497*E$3+E$5)*PI()/180)*E$4</f>
        <v>0</v>
      </c>
      <c r="F497" s="4" t="n">
        <f aca="false">SIN(($B497*F$3+F$5)*PI()/180)*F$4</f>
        <v>0</v>
      </c>
      <c r="G497" s="4" t="n">
        <f aca="false">SIN(($B497*G$3+G$5)*PI()/180)*G$4</f>
        <v>0</v>
      </c>
    </row>
    <row r="498" customFormat="false" ht="12" hidden="false" customHeight="false" outlineLevel="0" collapsed="false">
      <c r="B498" s="0" t="n">
        <f aca="false">B497+1</f>
        <v>490</v>
      </c>
      <c r="C498" s="4" t="n">
        <f aca="false">SUM(D498:Z498)</f>
        <v>0.249999999999999</v>
      </c>
      <c r="D498" s="4" t="n">
        <f aca="false">SIN(($B498*D$3+D$5)*PI()/180)*D$4</f>
        <v>0.249999999999999</v>
      </c>
      <c r="E498" s="4" t="n">
        <f aca="false">SIN(($B498*E$3+E$5)*PI()/180)*E$4</f>
        <v>0</v>
      </c>
      <c r="F498" s="4" t="n">
        <f aca="false">SIN(($B498*F$3+F$5)*PI()/180)*F$4</f>
        <v>0</v>
      </c>
      <c r="G498" s="4" t="n">
        <f aca="false">SIN(($B498*G$3+G$5)*PI()/180)*G$4</f>
        <v>0</v>
      </c>
    </row>
    <row r="499" customFormat="false" ht="12" hidden="false" customHeight="false" outlineLevel="0" collapsed="false">
      <c r="B499" s="0" t="n">
        <f aca="false">B498+1</f>
        <v>491</v>
      </c>
      <c r="C499" s="4" t="n">
        <f aca="false">SUM(D499:Z499)</f>
        <v>0.272319517507513</v>
      </c>
      <c r="D499" s="4" t="n">
        <f aca="false">SIN(($B499*D$3+D$5)*PI()/180)*D$4</f>
        <v>0.272319517507513</v>
      </c>
      <c r="E499" s="4" t="n">
        <f aca="false">SIN(($B499*E$3+E$5)*PI()/180)*E$4</f>
        <v>0</v>
      </c>
      <c r="F499" s="4" t="n">
        <f aca="false">SIN(($B499*F$3+F$5)*PI()/180)*F$4</f>
        <v>0</v>
      </c>
      <c r="G499" s="4" t="n">
        <f aca="false">SIN(($B499*G$3+G$5)*PI()/180)*G$4</f>
        <v>0</v>
      </c>
    </row>
    <row r="500" customFormat="false" ht="12" hidden="false" customHeight="false" outlineLevel="0" collapsed="false">
      <c r="B500" s="0" t="n">
        <f aca="false">B499+1</f>
        <v>492</v>
      </c>
      <c r="C500" s="4" t="n">
        <f aca="false">SUM(D500:Z500)</f>
        <v>0.293892626146236</v>
      </c>
      <c r="D500" s="4" t="n">
        <f aca="false">SIN(($B500*D$3+D$5)*PI()/180)*D$4</f>
        <v>0.293892626146236</v>
      </c>
      <c r="E500" s="4" t="n">
        <f aca="false">SIN(($B500*E$3+E$5)*PI()/180)*E$4</f>
        <v>0</v>
      </c>
      <c r="F500" s="4" t="n">
        <f aca="false">SIN(($B500*F$3+F$5)*PI()/180)*F$4</f>
        <v>-0</v>
      </c>
      <c r="G500" s="4" t="n">
        <f aca="false">SIN(($B500*G$3+G$5)*PI()/180)*G$4</f>
        <v>0</v>
      </c>
    </row>
    <row r="501" customFormat="false" ht="12" hidden="false" customHeight="false" outlineLevel="0" collapsed="false">
      <c r="B501" s="0" t="n">
        <f aca="false">B500+1</f>
        <v>493</v>
      </c>
      <c r="C501" s="4" t="n">
        <f aca="false">SUM(D501:Z501)</f>
        <v>0.314660195524919</v>
      </c>
      <c r="D501" s="4" t="n">
        <f aca="false">SIN(($B501*D$3+D$5)*PI()/180)*D$4</f>
        <v>0.314660195524919</v>
      </c>
      <c r="E501" s="4" t="n">
        <f aca="false">SIN(($B501*E$3+E$5)*PI()/180)*E$4</f>
        <v>0</v>
      </c>
      <c r="F501" s="4" t="n">
        <f aca="false">SIN(($B501*F$3+F$5)*PI()/180)*F$4</f>
        <v>-0</v>
      </c>
      <c r="G501" s="4" t="n">
        <f aca="false">SIN(($B501*G$3+G$5)*PI()/180)*G$4</f>
        <v>0</v>
      </c>
    </row>
    <row r="502" customFormat="false" ht="12" hidden="false" customHeight="false" outlineLevel="0" collapsed="false">
      <c r="B502" s="0" t="n">
        <f aca="false">B501+1</f>
        <v>494</v>
      </c>
      <c r="C502" s="4" t="n">
        <f aca="false">SUM(D502:Z502)</f>
        <v>0.334565303179429</v>
      </c>
      <c r="D502" s="4" t="n">
        <f aca="false">SIN(($B502*D$3+D$5)*PI()/180)*D$4</f>
        <v>0.334565303179429</v>
      </c>
      <c r="E502" s="4" t="n">
        <f aca="false">SIN(($B502*E$3+E$5)*PI()/180)*E$4</f>
        <v>0</v>
      </c>
      <c r="F502" s="4" t="n">
        <f aca="false">SIN(($B502*F$3+F$5)*PI()/180)*F$4</f>
        <v>-0</v>
      </c>
      <c r="G502" s="4" t="n">
        <f aca="false">SIN(($B502*G$3+G$5)*PI()/180)*G$4</f>
        <v>0</v>
      </c>
    </row>
    <row r="503" customFormat="false" ht="12" hidden="false" customHeight="false" outlineLevel="0" collapsed="false">
      <c r="B503" s="0" t="n">
        <f aca="false">B502+1</f>
        <v>495</v>
      </c>
      <c r="C503" s="4" t="n">
        <f aca="false">SUM(D503:Z503)</f>
        <v>0.353553390593274</v>
      </c>
      <c r="D503" s="4" t="n">
        <f aca="false">SIN(($B503*D$3+D$5)*PI()/180)*D$4</f>
        <v>0.353553390593274</v>
      </c>
      <c r="E503" s="4" t="n">
        <f aca="false">SIN(($B503*E$3+E$5)*PI()/180)*E$4</f>
        <v>0</v>
      </c>
      <c r="F503" s="4" t="n">
        <f aca="false">SIN(($B503*F$3+F$5)*PI()/180)*F$4</f>
        <v>-0</v>
      </c>
      <c r="G503" s="4" t="n">
        <f aca="false">SIN(($B503*G$3+G$5)*PI()/180)*G$4</f>
        <v>0</v>
      </c>
    </row>
    <row r="504" customFormat="false" ht="12" hidden="false" customHeight="false" outlineLevel="0" collapsed="false">
      <c r="B504" s="0" t="n">
        <f aca="false">B503+1</f>
        <v>496</v>
      </c>
      <c r="C504" s="4" t="n">
        <f aca="false">SUM(D504:Z504)</f>
        <v>0.371572412738696</v>
      </c>
      <c r="D504" s="4" t="n">
        <f aca="false">SIN(($B504*D$3+D$5)*PI()/180)*D$4</f>
        <v>0.371572412738696</v>
      </c>
      <c r="E504" s="4" t="n">
        <f aca="false">SIN(($B504*E$3+E$5)*PI()/180)*E$4</f>
        <v>0</v>
      </c>
      <c r="F504" s="4" t="n">
        <f aca="false">SIN(($B504*F$3+F$5)*PI()/180)*F$4</f>
        <v>-0</v>
      </c>
      <c r="G504" s="4" t="n">
        <f aca="false">SIN(($B504*G$3+G$5)*PI()/180)*G$4</f>
        <v>0</v>
      </c>
    </row>
    <row r="505" customFormat="false" ht="12" hidden="false" customHeight="false" outlineLevel="0" collapsed="false">
      <c r="B505" s="0" t="n">
        <f aca="false">B504+1</f>
        <v>497</v>
      </c>
      <c r="C505" s="4" t="n">
        <f aca="false">SUM(D505:Z505)</f>
        <v>0.388572980728484</v>
      </c>
      <c r="D505" s="4" t="n">
        <f aca="false">SIN(($B505*D$3+D$5)*PI()/180)*D$4</f>
        <v>0.388572980728484</v>
      </c>
      <c r="E505" s="4" t="n">
        <f aca="false">SIN(($B505*E$3+E$5)*PI()/180)*E$4</f>
        <v>0</v>
      </c>
      <c r="F505" s="4" t="n">
        <f aca="false">SIN(($B505*F$3+F$5)*PI()/180)*F$4</f>
        <v>-0</v>
      </c>
      <c r="G505" s="4" t="n">
        <f aca="false">SIN(($B505*G$3+G$5)*PI()/180)*G$4</f>
        <v>0</v>
      </c>
    </row>
    <row r="506" customFormat="false" ht="12" hidden="false" customHeight="false" outlineLevel="0" collapsed="false">
      <c r="B506" s="0" t="n">
        <f aca="false">B505+1</f>
        <v>498</v>
      </c>
      <c r="C506" s="4" t="n">
        <f aca="false">SUM(D506:Z506)</f>
        <v>0.404508497187473</v>
      </c>
      <c r="D506" s="4" t="n">
        <f aca="false">SIN(($B506*D$3+D$5)*PI()/180)*D$4</f>
        <v>0.404508497187473</v>
      </c>
      <c r="E506" s="4" t="n">
        <f aca="false">SIN(($B506*E$3+E$5)*PI()/180)*E$4</f>
        <v>0</v>
      </c>
      <c r="F506" s="4" t="n">
        <f aca="false">SIN(($B506*F$3+F$5)*PI()/180)*F$4</f>
        <v>-0</v>
      </c>
      <c r="G506" s="4" t="n">
        <f aca="false">SIN(($B506*G$3+G$5)*PI()/180)*G$4</f>
        <v>0</v>
      </c>
    </row>
    <row r="507" customFormat="false" ht="12" hidden="false" customHeight="false" outlineLevel="0" collapsed="false">
      <c r="B507" s="0" t="n">
        <f aca="false">B506+1</f>
        <v>499</v>
      </c>
      <c r="C507" s="4" t="n">
        <f aca="false">SUM(D507:Z507)</f>
        <v>0.419335283972711</v>
      </c>
      <c r="D507" s="4" t="n">
        <f aca="false">SIN(($B507*D$3+D$5)*PI()/180)*D$4</f>
        <v>0.419335283972711</v>
      </c>
      <c r="E507" s="4" t="n">
        <f aca="false">SIN(($B507*E$3+E$5)*PI()/180)*E$4</f>
        <v>0</v>
      </c>
      <c r="F507" s="4" t="n">
        <f aca="false">SIN(($B507*F$3+F$5)*PI()/180)*F$4</f>
        <v>-0</v>
      </c>
      <c r="G507" s="4" t="n">
        <f aca="false">SIN(($B507*G$3+G$5)*PI()/180)*G$4</f>
        <v>0</v>
      </c>
    </row>
    <row r="508" customFormat="false" ht="12" hidden="false" customHeight="false" outlineLevel="0" collapsed="false">
      <c r="B508" s="0" t="n">
        <f aca="false">B507+1</f>
        <v>500</v>
      </c>
      <c r="C508" s="4" t="n">
        <f aca="false">SUM(D508:Z508)</f>
        <v>0.433012701892219</v>
      </c>
      <c r="D508" s="4" t="n">
        <f aca="false">SIN(($B508*D$3+D$5)*PI()/180)*D$4</f>
        <v>0.433012701892219</v>
      </c>
      <c r="E508" s="4" t="n">
        <f aca="false">SIN(($B508*E$3+E$5)*PI()/180)*E$4</f>
        <v>-0</v>
      </c>
      <c r="F508" s="4" t="n">
        <f aca="false">SIN(($B508*F$3+F$5)*PI()/180)*F$4</f>
        <v>-0</v>
      </c>
      <c r="G508" s="4" t="n">
        <f aca="false">SIN(($B508*G$3+G$5)*PI()/180)*G$4</f>
        <v>0</v>
      </c>
    </row>
    <row r="509" customFormat="false" ht="12" hidden="false" customHeight="false" outlineLevel="0" collapsed="false">
      <c r="B509" s="0" t="n">
        <f aca="false">B508+1</f>
        <v>501</v>
      </c>
      <c r="C509" s="4" t="n">
        <f aca="false">SUM(D509:Z509)</f>
        <v>0.445503262094184</v>
      </c>
      <c r="D509" s="4" t="n">
        <f aca="false">SIN(($B509*D$3+D$5)*PI()/180)*D$4</f>
        <v>0.445503262094184</v>
      </c>
      <c r="E509" s="4" t="n">
        <f aca="false">SIN(($B509*E$3+E$5)*PI()/180)*E$4</f>
        <v>-0</v>
      </c>
      <c r="F509" s="4" t="n">
        <f aca="false">SIN(($B509*F$3+F$5)*PI()/180)*F$4</f>
        <v>-0</v>
      </c>
      <c r="G509" s="4" t="n">
        <f aca="false">SIN(($B509*G$3+G$5)*PI()/180)*G$4</f>
        <v>0</v>
      </c>
    </row>
    <row r="510" customFormat="false" ht="12" hidden="false" customHeight="false" outlineLevel="0" collapsed="false">
      <c r="B510" s="0" t="n">
        <f aca="false">B509+1</f>
        <v>502</v>
      </c>
      <c r="C510" s="4" t="n">
        <f aca="false">SUM(D510:Z510)</f>
        <v>0.4567727288213</v>
      </c>
      <c r="D510" s="4" t="n">
        <f aca="false">SIN(($B510*D$3+D$5)*PI()/180)*D$4</f>
        <v>0.4567727288213</v>
      </c>
      <c r="E510" s="4" t="n">
        <f aca="false">SIN(($B510*E$3+E$5)*PI()/180)*E$4</f>
        <v>-0</v>
      </c>
      <c r="F510" s="4" t="n">
        <f aca="false">SIN(($B510*F$3+F$5)*PI()/180)*F$4</f>
        <v>-0</v>
      </c>
      <c r="G510" s="4" t="n">
        <f aca="false">SIN(($B510*G$3+G$5)*PI()/180)*G$4</f>
        <v>0</v>
      </c>
    </row>
    <row r="511" customFormat="false" ht="12" hidden="false" customHeight="false" outlineLevel="0" collapsed="false">
      <c r="B511" s="0" t="n">
        <f aca="false">B510+1</f>
        <v>503</v>
      </c>
      <c r="C511" s="4" t="n">
        <f aca="false">SUM(D511:Z511)</f>
        <v>0.466790213248601</v>
      </c>
      <c r="D511" s="4" t="n">
        <f aca="false">SIN(($B511*D$3+D$5)*PI()/180)*D$4</f>
        <v>0.466790213248601</v>
      </c>
      <c r="E511" s="4" t="n">
        <f aca="false">SIN(($B511*E$3+E$5)*PI()/180)*E$4</f>
        <v>-0</v>
      </c>
      <c r="F511" s="4" t="n">
        <f aca="false">SIN(($B511*F$3+F$5)*PI()/180)*F$4</f>
        <v>-0</v>
      </c>
      <c r="G511" s="4" t="n">
        <f aca="false">SIN(($B511*G$3+G$5)*PI()/180)*G$4</f>
        <v>0</v>
      </c>
    </row>
    <row r="512" customFormat="false" ht="12" hidden="false" customHeight="false" outlineLevel="0" collapsed="false">
      <c r="B512" s="0" t="n">
        <f aca="false">B511+1</f>
        <v>504</v>
      </c>
      <c r="C512" s="4" t="n">
        <f aca="false">SUM(D512:Z512)</f>
        <v>0.475528258147577</v>
      </c>
      <c r="D512" s="4" t="n">
        <f aca="false">SIN(($B512*D$3+D$5)*PI()/180)*D$4</f>
        <v>0.475528258147577</v>
      </c>
      <c r="E512" s="4" t="n">
        <f aca="false">SIN(($B512*E$3+E$5)*PI()/180)*E$4</f>
        <v>-0</v>
      </c>
      <c r="F512" s="4" t="n">
        <f aca="false">SIN(($B512*F$3+F$5)*PI()/180)*F$4</f>
        <v>-0</v>
      </c>
      <c r="G512" s="4" t="n">
        <f aca="false">SIN(($B512*G$3+G$5)*PI()/180)*G$4</f>
        <v>0</v>
      </c>
    </row>
    <row r="513" customFormat="false" ht="12" hidden="false" customHeight="false" outlineLevel="0" collapsed="false">
      <c r="B513" s="0" t="n">
        <f aca="false">B512+1</f>
        <v>505</v>
      </c>
      <c r="C513" s="4" t="n">
        <f aca="false">SUM(D513:Z513)</f>
        <v>0.482962913144534</v>
      </c>
      <c r="D513" s="4" t="n">
        <f aca="false">SIN(($B513*D$3+D$5)*PI()/180)*D$4</f>
        <v>0.482962913144534</v>
      </c>
      <c r="E513" s="4" t="n">
        <f aca="false">SIN(($B513*E$3+E$5)*PI()/180)*E$4</f>
        <v>-0</v>
      </c>
      <c r="F513" s="4" t="n">
        <f aca="false">SIN(($B513*F$3+F$5)*PI()/180)*F$4</f>
        <v>0</v>
      </c>
      <c r="G513" s="4" t="n">
        <f aca="false">SIN(($B513*G$3+G$5)*PI()/180)*G$4</f>
        <v>0</v>
      </c>
    </row>
    <row r="514" customFormat="false" ht="12" hidden="false" customHeight="false" outlineLevel="0" collapsed="false">
      <c r="B514" s="0" t="n">
        <f aca="false">B513+1</f>
        <v>506</v>
      </c>
      <c r="C514" s="4" t="n">
        <f aca="false">SUM(D514:Z514)</f>
        <v>0.489073800366903</v>
      </c>
      <c r="D514" s="4" t="n">
        <f aca="false">SIN(($B514*D$3+D$5)*PI()/180)*D$4</f>
        <v>0.489073800366903</v>
      </c>
      <c r="E514" s="4" t="n">
        <f aca="false">SIN(($B514*E$3+E$5)*PI()/180)*E$4</f>
        <v>-0</v>
      </c>
      <c r="F514" s="4" t="n">
        <f aca="false">SIN(($B514*F$3+F$5)*PI()/180)*F$4</f>
        <v>0</v>
      </c>
      <c r="G514" s="4" t="n">
        <f aca="false">SIN(($B514*G$3+G$5)*PI()/180)*G$4</f>
        <v>0</v>
      </c>
    </row>
    <row r="515" customFormat="false" ht="12" hidden="false" customHeight="false" outlineLevel="0" collapsed="false">
      <c r="B515" s="0" t="n">
        <f aca="false">B514+1</f>
        <v>507</v>
      </c>
      <c r="C515" s="4" t="n">
        <f aca="false">SUM(D515:Z515)</f>
        <v>0.493844170297569</v>
      </c>
      <c r="D515" s="4" t="n">
        <f aca="false">SIN(($B515*D$3+D$5)*PI()/180)*D$4</f>
        <v>0.493844170297569</v>
      </c>
      <c r="E515" s="4" t="n">
        <f aca="false">SIN(($B515*E$3+E$5)*PI()/180)*E$4</f>
        <v>-0</v>
      </c>
      <c r="F515" s="4" t="n">
        <f aca="false">SIN(($B515*F$3+F$5)*PI()/180)*F$4</f>
        <v>0</v>
      </c>
      <c r="G515" s="4" t="n">
        <f aca="false">SIN(($B515*G$3+G$5)*PI()/180)*G$4</f>
        <v>0</v>
      </c>
    </row>
    <row r="516" customFormat="false" ht="12" hidden="false" customHeight="false" outlineLevel="0" collapsed="false">
      <c r="B516" s="0" t="n">
        <f aca="false">B515+1</f>
        <v>508</v>
      </c>
      <c r="C516" s="4" t="n">
        <f aca="false">SUM(D516:Z516)</f>
        <v>0.497260947684137</v>
      </c>
      <c r="D516" s="4" t="n">
        <f aca="false">SIN(($B516*D$3+D$5)*PI()/180)*D$4</f>
        <v>0.497260947684137</v>
      </c>
      <c r="E516" s="4" t="n">
        <f aca="false">SIN(($B516*E$3+E$5)*PI()/180)*E$4</f>
        <v>-0</v>
      </c>
      <c r="F516" s="4" t="n">
        <f aca="false">SIN(($B516*F$3+F$5)*PI()/180)*F$4</f>
        <v>0</v>
      </c>
      <c r="G516" s="4" t="n">
        <f aca="false">SIN(($B516*G$3+G$5)*PI()/180)*G$4</f>
        <v>0</v>
      </c>
    </row>
    <row r="517" customFormat="false" ht="12" hidden="false" customHeight="false" outlineLevel="0" collapsed="false">
      <c r="B517" s="0" t="n">
        <f aca="false">B516+1</f>
        <v>509</v>
      </c>
      <c r="C517" s="4" t="n">
        <f aca="false">SUM(D517:Z517)</f>
        <v>0.499314767377287</v>
      </c>
      <c r="D517" s="4" t="n">
        <f aca="false">SIN(($B517*D$3+D$5)*PI()/180)*D$4</f>
        <v>0.499314767377287</v>
      </c>
      <c r="E517" s="4" t="n">
        <f aca="false">SIN(($B517*E$3+E$5)*PI()/180)*E$4</f>
        <v>-0</v>
      </c>
      <c r="F517" s="4" t="n">
        <f aca="false">SIN(($B517*F$3+F$5)*PI()/180)*F$4</f>
        <v>0</v>
      </c>
      <c r="G517" s="4" t="n">
        <f aca="false">SIN(($B517*G$3+G$5)*PI()/180)*G$4</f>
        <v>0</v>
      </c>
    </row>
    <row r="518" customFormat="false" ht="12" hidden="false" customHeight="false" outlineLevel="0" collapsed="false">
      <c r="B518" s="0" t="n">
        <f aca="false">B517+1</f>
        <v>510</v>
      </c>
      <c r="C518" s="4" t="n">
        <f aca="false">SUM(D518:Z518)</f>
        <v>0.5</v>
      </c>
      <c r="D518" s="4" t="n">
        <f aca="false">SIN(($B518*D$3+D$5)*PI()/180)*D$4</f>
        <v>0.5</v>
      </c>
      <c r="E518" s="4" t="n">
        <f aca="false">SIN(($B518*E$3+E$5)*PI()/180)*E$4</f>
        <v>-0</v>
      </c>
      <c r="F518" s="4" t="n">
        <f aca="false">SIN(($B518*F$3+F$5)*PI()/180)*F$4</f>
        <v>0</v>
      </c>
      <c r="G518" s="4" t="n">
        <f aca="false">SIN(($B518*G$3+G$5)*PI()/180)*G$4</f>
        <v>0</v>
      </c>
    </row>
    <row r="519" customFormat="false" ht="12" hidden="false" customHeight="false" outlineLevel="0" collapsed="false">
      <c r="B519" s="0" t="n">
        <f aca="false">B518+1</f>
        <v>511</v>
      </c>
      <c r="C519" s="4" t="n">
        <f aca="false">SUM(D519:Z519)</f>
        <v>0.499314767377287</v>
      </c>
      <c r="D519" s="4" t="n">
        <f aca="false">SIN(($B519*D$3+D$5)*PI()/180)*D$4</f>
        <v>0.499314767377287</v>
      </c>
      <c r="E519" s="4" t="n">
        <f aca="false">SIN(($B519*E$3+E$5)*PI()/180)*E$4</f>
        <v>-0</v>
      </c>
      <c r="F519" s="4" t="n">
        <f aca="false">SIN(($B519*F$3+F$5)*PI()/180)*F$4</f>
        <v>0</v>
      </c>
      <c r="G519" s="4" t="n">
        <f aca="false">SIN(($B519*G$3+G$5)*PI()/180)*G$4</f>
        <v>0</v>
      </c>
    </row>
    <row r="520" customFormat="false" ht="12" hidden="false" customHeight="false" outlineLevel="0" collapsed="false">
      <c r="B520" s="0" t="n">
        <f aca="false">B519+1</f>
        <v>512</v>
      </c>
      <c r="C520" s="4" t="n">
        <f aca="false">SUM(D520:Z520)</f>
        <v>0.497260947684137</v>
      </c>
      <c r="D520" s="4" t="n">
        <f aca="false">SIN(($B520*D$3+D$5)*PI()/180)*D$4</f>
        <v>0.497260947684137</v>
      </c>
      <c r="E520" s="4" t="n">
        <f aca="false">SIN(($B520*E$3+E$5)*PI()/180)*E$4</f>
        <v>-0</v>
      </c>
      <c r="F520" s="4" t="n">
        <f aca="false">SIN(($B520*F$3+F$5)*PI()/180)*F$4</f>
        <v>0</v>
      </c>
      <c r="G520" s="4" t="n">
        <f aca="false">SIN(($B520*G$3+G$5)*PI()/180)*G$4</f>
        <v>0</v>
      </c>
    </row>
    <row r="521" customFormat="false" ht="12" hidden="false" customHeight="false" outlineLevel="0" collapsed="false">
      <c r="B521" s="0" t="n">
        <f aca="false">B520+1</f>
        <v>513</v>
      </c>
      <c r="C521" s="4" t="n">
        <f aca="false">SUM(D521:Z521)</f>
        <v>0.493844170297569</v>
      </c>
      <c r="D521" s="4" t="n">
        <f aca="false">SIN(($B521*D$3+D$5)*PI()/180)*D$4</f>
        <v>0.493844170297569</v>
      </c>
      <c r="E521" s="4" t="n">
        <f aca="false">SIN(($B521*E$3+E$5)*PI()/180)*E$4</f>
        <v>-0</v>
      </c>
      <c r="F521" s="4" t="n">
        <f aca="false">SIN(($B521*F$3+F$5)*PI()/180)*F$4</f>
        <v>0</v>
      </c>
      <c r="G521" s="4" t="n">
        <f aca="false">SIN(($B521*G$3+G$5)*PI()/180)*G$4</f>
        <v>0</v>
      </c>
    </row>
    <row r="522" customFormat="false" ht="12" hidden="false" customHeight="false" outlineLevel="0" collapsed="false">
      <c r="B522" s="0" t="n">
        <f aca="false">B521+1</f>
        <v>514</v>
      </c>
      <c r="C522" s="4" t="n">
        <f aca="false">SUM(D522:Z522)</f>
        <v>0.489073800366903</v>
      </c>
      <c r="D522" s="4" t="n">
        <f aca="false">SIN(($B522*D$3+D$5)*PI()/180)*D$4</f>
        <v>0.489073800366903</v>
      </c>
      <c r="E522" s="4" t="n">
        <f aca="false">SIN(($B522*E$3+E$5)*PI()/180)*E$4</f>
        <v>-0</v>
      </c>
      <c r="F522" s="4" t="n">
        <f aca="false">SIN(($B522*F$3+F$5)*PI()/180)*F$4</f>
        <v>0</v>
      </c>
      <c r="G522" s="4" t="n">
        <f aca="false">SIN(($B522*G$3+G$5)*PI()/180)*G$4</f>
        <v>0</v>
      </c>
    </row>
    <row r="523" customFormat="false" ht="12" hidden="false" customHeight="false" outlineLevel="0" collapsed="false">
      <c r="B523" s="0" t="n">
        <f aca="false">B522+1</f>
        <v>515</v>
      </c>
      <c r="C523" s="4" t="n">
        <f aca="false">SUM(D523:Z523)</f>
        <v>0.482962913144534</v>
      </c>
      <c r="D523" s="4" t="n">
        <f aca="false">SIN(($B523*D$3+D$5)*PI()/180)*D$4</f>
        <v>0.482962913144534</v>
      </c>
      <c r="E523" s="4" t="n">
        <f aca="false">SIN(($B523*E$3+E$5)*PI()/180)*E$4</f>
        <v>-0</v>
      </c>
      <c r="F523" s="4" t="n">
        <f aca="false">SIN(($B523*F$3+F$5)*PI()/180)*F$4</f>
        <v>0</v>
      </c>
      <c r="G523" s="4" t="n">
        <f aca="false">SIN(($B523*G$3+G$5)*PI()/180)*G$4</f>
        <v>0</v>
      </c>
    </row>
    <row r="524" customFormat="false" ht="12" hidden="false" customHeight="false" outlineLevel="0" collapsed="false">
      <c r="B524" s="0" t="n">
        <f aca="false">B523+1</f>
        <v>516</v>
      </c>
      <c r="C524" s="4" t="n">
        <f aca="false">SUM(D524:Z524)</f>
        <v>0.475528258147576</v>
      </c>
      <c r="D524" s="4" t="n">
        <f aca="false">SIN(($B524*D$3+D$5)*PI()/180)*D$4</f>
        <v>0.475528258147576</v>
      </c>
      <c r="E524" s="4" t="n">
        <f aca="false">SIN(($B524*E$3+E$5)*PI()/180)*E$4</f>
        <v>-0</v>
      </c>
      <c r="F524" s="4" t="n">
        <f aca="false">SIN(($B524*F$3+F$5)*PI()/180)*F$4</f>
        <v>0</v>
      </c>
      <c r="G524" s="4" t="n">
        <f aca="false">SIN(($B524*G$3+G$5)*PI()/180)*G$4</f>
        <v>0</v>
      </c>
    </row>
    <row r="525" customFormat="false" ht="12" hidden="false" customHeight="false" outlineLevel="0" collapsed="false">
      <c r="B525" s="0" t="n">
        <f aca="false">B524+1</f>
        <v>517</v>
      </c>
      <c r="C525" s="4" t="n">
        <f aca="false">SUM(D525:Z525)</f>
        <v>0.4667902132486</v>
      </c>
      <c r="D525" s="4" t="n">
        <f aca="false">SIN(($B525*D$3+D$5)*PI()/180)*D$4</f>
        <v>0.4667902132486</v>
      </c>
      <c r="E525" s="4" t="n">
        <f aca="false">SIN(($B525*E$3+E$5)*PI()/180)*E$4</f>
        <v>-0</v>
      </c>
      <c r="F525" s="4" t="n">
        <f aca="false">SIN(($B525*F$3+F$5)*PI()/180)*F$4</f>
        <v>-0</v>
      </c>
      <c r="G525" s="4" t="n">
        <f aca="false">SIN(($B525*G$3+G$5)*PI()/180)*G$4</f>
        <v>0</v>
      </c>
    </row>
    <row r="526" customFormat="false" ht="12" hidden="false" customHeight="false" outlineLevel="0" collapsed="false">
      <c r="B526" s="0" t="n">
        <f aca="false">B525+1</f>
        <v>518</v>
      </c>
      <c r="C526" s="4" t="n">
        <f aca="false">SUM(D526:Z526)</f>
        <v>0.456772728821301</v>
      </c>
      <c r="D526" s="4" t="n">
        <f aca="false">SIN(($B526*D$3+D$5)*PI()/180)*D$4</f>
        <v>0.456772728821301</v>
      </c>
      <c r="E526" s="4" t="n">
        <f aca="false">SIN(($B526*E$3+E$5)*PI()/180)*E$4</f>
        <v>-0</v>
      </c>
      <c r="F526" s="4" t="n">
        <f aca="false">SIN(($B526*F$3+F$5)*PI()/180)*F$4</f>
        <v>-0</v>
      </c>
      <c r="G526" s="4" t="n">
        <f aca="false">SIN(($B526*G$3+G$5)*PI()/180)*G$4</f>
        <v>0</v>
      </c>
    </row>
    <row r="527" customFormat="false" ht="12" hidden="false" customHeight="false" outlineLevel="0" collapsed="false">
      <c r="B527" s="0" t="n">
        <f aca="false">B526+1</f>
        <v>519</v>
      </c>
      <c r="C527" s="4" t="n">
        <f aca="false">SUM(D527:Z527)</f>
        <v>0.445503262094185</v>
      </c>
      <c r="D527" s="4" t="n">
        <f aca="false">SIN(($B527*D$3+D$5)*PI()/180)*D$4</f>
        <v>0.445503262094185</v>
      </c>
      <c r="E527" s="4" t="n">
        <f aca="false">SIN(($B527*E$3+E$5)*PI()/180)*E$4</f>
        <v>-0</v>
      </c>
      <c r="F527" s="4" t="n">
        <f aca="false">SIN(($B527*F$3+F$5)*PI()/180)*F$4</f>
        <v>-0</v>
      </c>
      <c r="G527" s="4" t="n">
        <f aca="false">SIN(($B527*G$3+G$5)*PI()/180)*G$4</f>
        <v>0</v>
      </c>
    </row>
    <row r="528" customFormat="false" ht="12" hidden="false" customHeight="false" outlineLevel="0" collapsed="false">
      <c r="B528" s="0" t="n">
        <f aca="false">B527+1</f>
        <v>520</v>
      </c>
      <c r="C528" s="4" t="n">
        <f aca="false">SUM(D528:Z528)</f>
        <v>0.43301270189222</v>
      </c>
      <c r="D528" s="4" t="n">
        <f aca="false">SIN(($B528*D$3+D$5)*PI()/180)*D$4</f>
        <v>0.43301270189222</v>
      </c>
      <c r="E528" s="4" t="n">
        <f aca="false">SIN(($B528*E$3+E$5)*PI()/180)*E$4</f>
        <v>0</v>
      </c>
      <c r="F528" s="4" t="n">
        <f aca="false">SIN(($B528*F$3+F$5)*PI()/180)*F$4</f>
        <v>-0</v>
      </c>
      <c r="G528" s="4" t="n">
        <f aca="false">SIN(($B528*G$3+G$5)*PI()/180)*G$4</f>
        <v>0</v>
      </c>
    </row>
    <row r="529" customFormat="false" ht="12" hidden="false" customHeight="false" outlineLevel="0" collapsed="false">
      <c r="B529" s="0" t="n">
        <f aca="false">B528+1</f>
        <v>521</v>
      </c>
      <c r="C529" s="4" t="n">
        <f aca="false">SUM(D529:Z529)</f>
        <v>0.419335283972713</v>
      </c>
      <c r="D529" s="4" t="n">
        <f aca="false">SIN(($B529*D$3+D$5)*PI()/180)*D$4</f>
        <v>0.419335283972713</v>
      </c>
      <c r="E529" s="4" t="n">
        <f aca="false">SIN(($B529*E$3+E$5)*PI()/180)*E$4</f>
        <v>0</v>
      </c>
      <c r="F529" s="4" t="n">
        <f aca="false">SIN(($B529*F$3+F$5)*PI()/180)*F$4</f>
        <v>-0</v>
      </c>
      <c r="G529" s="4" t="n">
        <f aca="false">SIN(($B529*G$3+G$5)*PI()/180)*G$4</f>
        <v>0</v>
      </c>
    </row>
    <row r="530" customFormat="false" ht="12" hidden="false" customHeight="false" outlineLevel="0" collapsed="false">
      <c r="B530" s="0" t="n">
        <f aca="false">B529+1</f>
        <v>522</v>
      </c>
      <c r="C530" s="4" t="n">
        <f aca="false">SUM(D530:Z530)</f>
        <v>0.404508497187475</v>
      </c>
      <c r="D530" s="4" t="n">
        <f aca="false">SIN(($B530*D$3+D$5)*PI()/180)*D$4</f>
        <v>0.404508497187475</v>
      </c>
      <c r="E530" s="4" t="n">
        <f aca="false">SIN(($B530*E$3+E$5)*PI()/180)*E$4</f>
        <v>0</v>
      </c>
      <c r="F530" s="4" t="n">
        <f aca="false">SIN(($B530*F$3+F$5)*PI()/180)*F$4</f>
        <v>-0</v>
      </c>
      <c r="G530" s="4" t="n">
        <f aca="false">SIN(($B530*G$3+G$5)*PI()/180)*G$4</f>
        <v>0</v>
      </c>
    </row>
    <row r="531" customFormat="false" ht="12" hidden="false" customHeight="false" outlineLevel="0" collapsed="false">
      <c r="B531" s="0" t="n">
        <f aca="false">B530+1</f>
        <v>523</v>
      </c>
      <c r="C531" s="4" t="n">
        <f aca="false">SUM(D531:Z531)</f>
        <v>0.388572980728486</v>
      </c>
      <c r="D531" s="4" t="n">
        <f aca="false">SIN(($B531*D$3+D$5)*PI()/180)*D$4</f>
        <v>0.388572980728486</v>
      </c>
      <c r="E531" s="4" t="n">
        <f aca="false">SIN(($B531*E$3+E$5)*PI()/180)*E$4</f>
        <v>0</v>
      </c>
      <c r="F531" s="4" t="n">
        <f aca="false">SIN(($B531*F$3+F$5)*PI()/180)*F$4</f>
        <v>-0</v>
      </c>
      <c r="G531" s="4" t="n">
        <f aca="false">SIN(($B531*G$3+G$5)*PI()/180)*G$4</f>
        <v>0</v>
      </c>
    </row>
    <row r="532" customFormat="false" ht="12" hidden="false" customHeight="false" outlineLevel="0" collapsed="false">
      <c r="B532" s="0" t="n">
        <f aca="false">B531+1</f>
        <v>524</v>
      </c>
      <c r="C532" s="4" t="n">
        <f aca="false">SUM(D532:Z532)</f>
        <v>0.371572412738698</v>
      </c>
      <c r="D532" s="4" t="n">
        <f aca="false">SIN(($B532*D$3+D$5)*PI()/180)*D$4</f>
        <v>0.371572412738698</v>
      </c>
      <c r="E532" s="4" t="n">
        <f aca="false">SIN(($B532*E$3+E$5)*PI()/180)*E$4</f>
        <v>0</v>
      </c>
      <c r="F532" s="4" t="n">
        <f aca="false">SIN(($B532*F$3+F$5)*PI()/180)*F$4</f>
        <v>-0</v>
      </c>
      <c r="G532" s="4" t="n">
        <f aca="false">SIN(($B532*G$3+G$5)*PI()/180)*G$4</f>
        <v>0</v>
      </c>
    </row>
    <row r="533" customFormat="false" ht="12" hidden="false" customHeight="false" outlineLevel="0" collapsed="false">
      <c r="B533" s="0" t="n">
        <f aca="false">B532+1</f>
        <v>525</v>
      </c>
      <c r="C533" s="4" t="n">
        <f aca="false">SUM(D533:Z533)</f>
        <v>0.353553390593274</v>
      </c>
      <c r="D533" s="4" t="n">
        <f aca="false">SIN(($B533*D$3+D$5)*PI()/180)*D$4</f>
        <v>0.353553390593274</v>
      </c>
      <c r="E533" s="4" t="n">
        <f aca="false">SIN(($B533*E$3+E$5)*PI()/180)*E$4</f>
        <v>0</v>
      </c>
      <c r="F533" s="4" t="n">
        <f aca="false">SIN(($B533*F$3+F$5)*PI()/180)*F$4</f>
        <v>-0</v>
      </c>
      <c r="G533" s="4" t="n">
        <f aca="false">SIN(($B533*G$3+G$5)*PI()/180)*G$4</f>
        <v>0</v>
      </c>
    </row>
    <row r="534" customFormat="false" ht="12" hidden="false" customHeight="false" outlineLevel="0" collapsed="false">
      <c r="B534" s="0" t="n">
        <f aca="false">B533+1</f>
        <v>526</v>
      </c>
      <c r="C534" s="4" t="n">
        <f aca="false">SUM(D534:Z534)</f>
        <v>0.334565303179428</v>
      </c>
      <c r="D534" s="4" t="n">
        <f aca="false">SIN(($B534*D$3+D$5)*PI()/180)*D$4</f>
        <v>0.334565303179428</v>
      </c>
      <c r="E534" s="4" t="n">
        <f aca="false">SIN(($B534*E$3+E$5)*PI()/180)*E$4</f>
        <v>0</v>
      </c>
      <c r="F534" s="4" t="n">
        <f aca="false">SIN(($B534*F$3+F$5)*PI()/180)*F$4</f>
        <v>-0</v>
      </c>
      <c r="G534" s="4" t="n">
        <f aca="false">SIN(($B534*G$3+G$5)*PI()/180)*G$4</f>
        <v>0</v>
      </c>
    </row>
    <row r="535" customFormat="false" ht="12" hidden="false" customHeight="false" outlineLevel="0" collapsed="false">
      <c r="B535" s="0" t="n">
        <f aca="false">B534+1</f>
        <v>527</v>
      </c>
      <c r="C535" s="4" t="n">
        <f aca="false">SUM(D535:Z535)</f>
        <v>0.314660195524918</v>
      </c>
      <c r="D535" s="4" t="n">
        <f aca="false">SIN(($B535*D$3+D$5)*PI()/180)*D$4</f>
        <v>0.314660195524918</v>
      </c>
      <c r="E535" s="4" t="n">
        <f aca="false">SIN(($B535*E$3+E$5)*PI()/180)*E$4</f>
        <v>0</v>
      </c>
      <c r="F535" s="4" t="n">
        <f aca="false">SIN(($B535*F$3+F$5)*PI()/180)*F$4</f>
        <v>-0</v>
      </c>
      <c r="G535" s="4" t="n">
        <f aca="false">SIN(($B535*G$3+G$5)*PI()/180)*G$4</f>
        <v>0</v>
      </c>
    </row>
    <row r="536" customFormat="false" ht="12" hidden="false" customHeight="false" outlineLevel="0" collapsed="false">
      <c r="B536" s="0" t="n">
        <f aca="false">B535+1</f>
        <v>528</v>
      </c>
      <c r="C536" s="4" t="n">
        <f aca="false">SUM(D536:Z536)</f>
        <v>0.293892626146236</v>
      </c>
      <c r="D536" s="4" t="n">
        <f aca="false">SIN(($B536*D$3+D$5)*PI()/180)*D$4</f>
        <v>0.293892626146236</v>
      </c>
      <c r="E536" s="4" t="n">
        <f aca="false">SIN(($B536*E$3+E$5)*PI()/180)*E$4</f>
        <v>0</v>
      </c>
      <c r="F536" s="4" t="n">
        <f aca="false">SIN(($B536*F$3+F$5)*PI()/180)*F$4</f>
        <v>0</v>
      </c>
      <c r="G536" s="4" t="n">
        <f aca="false">SIN(($B536*G$3+G$5)*PI()/180)*G$4</f>
        <v>0</v>
      </c>
    </row>
    <row r="537" customFormat="false" ht="12" hidden="false" customHeight="false" outlineLevel="0" collapsed="false">
      <c r="B537" s="0" t="n">
        <f aca="false">B536+1</f>
        <v>529</v>
      </c>
      <c r="C537" s="4" t="n">
        <f aca="false">SUM(D537:Z537)</f>
        <v>0.272319517507515</v>
      </c>
      <c r="D537" s="4" t="n">
        <f aca="false">SIN(($B537*D$3+D$5)*PI()/180)*D$4</f>
        <v>0.272319517507515</v>
      </c>
      <c r="E537" s="4" t="n">
        <f aca="false">SIN(($B537*E$3+E$5)*PI()/180)*E$4</f>
        <v>0</v>
      </c>
      <c r="F537" s="4" t="n">
        <f aca="false">SIN(($B537*F$3+F$5)*PI()/180)*F$4</f>
        <v>0</v>
      </c>
      <c r="G537" s="4" t="n">
        <f aca="false">SIN(($B537*G$3+G$5)*PI()/180)*G$4</f>
        <v>0</v>
      </c>
    </row>
    <row r="538" customFormat="false" ht="12" hidden="false" customHeight="false" outlineLevel="0" collapsed="false">
      <c r="B538" s="0" t="n">
        <f aca="false">B537+1</f>
        <v>530</v>
      </c>
      <c r="C538" s="4" t="n">
        <f aca="false">SUM(D538:Z538)</f>
        <v>0.250000000000002</v>
      </c>
      <c r="D538" s="4" t="n">
        <f aca="false">SIN(($B538*D$3+D$5)*PI()/180)*D$4</f>
        <v>0.250000000000002</v>
      </c>
      <c r="E538" s="4" t="n">
        <f aca="false">SIN(($B538*E$3+E$5)*PI()/180)*E$4</f>
        <v>0</v>
      </c>
      <c r="F538" s="4" t="n">
        <f aca="false">SIN(($B538*F$3+F$5)*PI()/180)*F$4</f>
        <v>0</v>
      </c>
      <c r="G538" s="4" t="n">
        <f aca="false">SIN(($B538*G$3+G$5)*PI()/180)*G$4</f>
        <v>0</v>
      </c>
    </row>
    <row r="539" customFormat="false" ht="12" hidden="false" customHeight="false" outlineLevel="0" collapsed="false">
      <c r="B539" s="0" t="n">
        <f aca="false">B538+1</f>
        <v>531</v>
      </c>
      <c r="C539" s="4" t="n">
        <f aca="false">SUM(D539:Z539)</f>
        <v>0.226995249869775</v>
      </c>
      <c r="D539" s="4" t="n">
        <f aca="false">SIN(($B539*D$3+D$5)*PI()/180)*D$4</f>
        <v>0.226995249869775</v>
      </c>
      <c r="E539" s="4" t="n">
        <f aca="false">SIN(($B539*E$3+E$5)*PI()/180)*E$4</f>
        <v>0</v>
      </c>
      <c r="F539" s="4" t="n">
        <f aca="false">SIN(($B539*F$3+F$5)*PI()/180)*F$4</f>
        <v>0</v>
      </c>
      <c r="G539" s="4" t="n">
        <f aca="false">SIN(($B539*G$3+G$5)*PI()/180)*G$4</f>
        <v>0</v>
      </c>
    </row>
    <row r="540" customFormat="false" ht="12" hidden="false" customHeight="false" outlineLevel="0" collapsed="false">
      <c r="B540" s="0" t="n">
        <f aca="false">B539+1</f>
        <v>532</v>
      </c>
      <c r="C540" s="4" t="n">
        <f aca="false">SUM(D540:Z540)</f>
        <v>0.203368321537902</v>
      </c>
      <c r="D540" s="4" t="n">
        <f aca="false">SIN(($B540*D$3+D$5)*PI()/180)*D$4</f>
        <v>0.203368321537902</v>
      </c>
      <c r="E540" s="4" t="n">
        <f aca="false">SIN(($B540*E$3+E$5)*PI()/180)*E$4</f>
        <v>0</v>
      </c>
      <c r="F540" s="4" t="n">
        <f aca="false">SIN(($B540*F$3+F$5)*PI()/180)*F$4</f>
        <v>0</v>
      </c>
      <c r="G540" s="4" t="n">
        <f aca="false">SIN(($B540*G$3+G$5)*PI()/180)*G$4</f>
        <v>0</v>
      </c>
    </row>
    <row r="541" customFormat="false" ht="12" hidden="false" customHeight="false" outlineLevel="0" collapsed="false">
      <c r="B541" s="0" t="n">
        <f aca="false">B540+1</f>
        <v>533</v>
      </c>
      <c r="C541" s="4" t="n">
        <f aca="false">SUM(D541:Z541)</f>
        <v>0.179183974772652</v>
      </c>
      <c r="D541" s="4" t="n">
        <f aca="false">SIN(($B541*D$3+D$5)*PI()/180)*D$4</f>
        <v>0.179183974772652</v>
      </c>
      <c r="E541" s="4" t="n">
        <f aca="false">SIN(($B541*E$3+E$5)*PI()/180)*E$4</f>
        <v>0</v>
      </c>
      <c r="F541" s="4" t="n">
        <f aca="false">SIN(($B541*F$3+F$5)*PI()/180)*F$4</f>
        <v>0</v>
      </c>
      <c r="G541" s="4" t="n">
        <f aca="false">SIN(($B541*G$3+G$5)*PI()/180)*G$4</f>
        <v>0</v>
      </c>
    </row>
    <row r="542" customFormat="false" ht="12" hidden="false" customHeight="false" outlineLevel="0" collapsed="false">
      <c r="B542" s="0" t="n">
        <f aca="false">B541+1</f>
        <v>534</v>
      </c>
      <c r="C542" s="4" t="n">
        <f aca="false">SUM(D542:Z542)</f>
        <v>0.154508497187475</v>
      </c>
      <c r="D542" s="4" t="n">
        <f aca="false">SIN(($B542*D$3+D$5)*PI()/180)*D$4</f>
        <v>0.154508497187475</v>
      </c>
      <c r="E542" s="4" t="n">
        <f aca="false">SIN(($B542*E$3+E$5)*PI()/180)*E$4</f>
        <v>0</v>
      </c>
      <c r="F542" s="4" t="n">
        <f aca="false">SIN(($B542*F$3+F$5)*PI()/180)*F$4</f>
        <v>0</v>
      </c>
      <c r="G542" s="4" t="n">
        <f aca="false">SIN(($B542*G$3+G$5)*PI()/180)*G$4</f>
        <v>0</v>
      </c>
    </row>
    <row r="543" customFormat="false" ht="12" hidden="false" customHeight="false" outlineLevel="0" collapsed="false">
      <c r="B543" s="0" t="n">
        <f aca="false">B542+1</f>
        <v>535</v>
      </c>
      <c r="C543" s="4" t="n">
        <f aca="false">SUM(D543:Z543)</f>
        <v>0.12940952255126</v>
      </c>
      <c r="D543" s="4" t="n">
        <f aca="false">SIN(($B543*D$3+D$5)*PI()/180)*D$4</f>
        <v>0.12940952255126</v>
      </c>
      <c r="E543" s="4" t="n">
        <f aca="false">SIN(($B543*E$3+E$5)*PI()/180)*E$4</f>
        <v>0</v>
      </c>
      <c r="F543" s="4" t="n">
        <f aca="false">SIN(($B543*F$3+F$5)*PI()/180)*F$4</f>
        <v>0</v>
      </c>
      <c r="G543" s="4" t="n">
        <f aca="false">SIN(($B543*G$3+G$5)*PI()/180)*G$4</f>
        <v>0</v>
      </c>
    </row>
    <row r="544" customFormat="false" ht="12" hidden="false" customHeight="false" outlineLevel="0" collapsed="false">
      <c r="B544" s="0" t="n">
        <f aca="false">B543+1</f>
        <v>536</v>
      </c>
      <c r="C544" s="4" t="n">
        <f aca="false">SUM(D544:Z544)</f>
        <v>0.103955845408879</v>
      </c>
      <c r="D544" s="4" t="n">
        <f aca="false">SIN(($B544*D$3+D$5)*PI()/180)*D$4</f>
        <v>0.103955845408879</v>
      </c>
      <c r="E544" s="4" t="n">
        <f aca="false">SIN(($B544*E$3+E$5)*PI()/180)*E$4</f>
        <v>0</v>
      </c>
      <c r="F544" s="4" t="n">
        <f aca="false">SIN(($B544*F$3+F$5)*PI()/180)*F$4</f>
        <v>0</v>
      </c>
      <c r="G544" s="4" t="n">
        <f aca="false">SIN(($B544*G$3+G$5)*PI()/180)*G$4</f>
        <v>0</v>
      </c>
    </row>
    <row r="545" customFormat="false" ht="12" hidden="false" customHeight="false" outlineLevel="0" collapsed="false">
      <c r="B545" s="0" t="n">
        <f aca="false">B544+1</f>
        <v>537</v>
      </c>
      <c r="C545" s="4" t="n">
        <f aca="false">SUM(D545:Z545)</f>
        <v>0.0782172325201147</v>
      </c>
      <c r="D545" s="4" t="n">
        <f aca="false">SIN(($B545*D$3+D$5)*PI()/180)*D$4</f>
        <v>0.0782172325201147</v>
      </c>
      <c r="E545" s="4" t="n">
        <f aca="false">SIN(($B545*E$3+E$5)*PI()/180)*E$4</f>
        <v>0</v>
      </c>
      <c r="F545" s="4" t="n">
        <f aca="false">SIN(($B545*F$3+F$5)*PI()/180)*F$4</f>
        <v>0</v>
      </c>
      <c r="G545" s="4" t="n">
        <f aca="false">SIN(($B545*G$3+G$5)*PI()/180)*G$4</f>
        <v>0</v>
      </c>
    </row>
    <row r="546" customFormat="false" ht="12" hidden="false" customHeight="false" outlineLevel="0" collapsed="false">
      <c r="B546" s="0" t="n">
        <f aca="false">B545+1</f>
        <v>538</v>
      </c>
      <c r="C546" s="4" t="n">
        <f aca="false">SUM(D546:Z546)</f>
        <v>0.0522642316338258</v>
      </c>
      <c r="D546" s="4" t="n">
        <f aca="false">SIN(($B546*D$3+D$5)*PI()/180)*D$4</f>
        <v>0.0522642316338258</v>
      </c>
      <c r="E546" s="4" t="n">
        <f aca="false">SIN(($B546*E$3+E$5)*PI()/180)*E$4</f>
        <v>0</v>
      </c>
      <c r="F546" s="4" t="n">
        <f aca="false">SIN(($B546*F$3+F$5)*PI()/180)*F$4</f>
        <v>0</v>
      </c>
      <c r="G546" s="4" t="n">
        <f aca="false">SIN(($B546*G$3+G$5)*PI()/180)*G$4</f>
        <v>0</v>
      </c>
    </row>
    <row r="547" customFormat="false" ht="12" hidden="false" customHeight="false" outlineLevel="0" collapsed="false">
      <c r="B547" s="0" t="n">
        <f aca="false">B546+1</f>
        <v>539</v>
      </c>
      <c r="C547" s="4" t="n">
        <f aca="false">SUM(D547:Z547)</f>
        <v>0.0261679781214708</v>
      </c>
      <c r="D547" s="4" t="n">
        <f aca="false">SIN(($B547*D$3+D$5)*PI()/180)*D$4</f>
        <v>0.0261679781214708</v>
      </c>
      <c r="E547" s="4" t="n">
        <f aca="false">SIN(($B547*E$3+E$5)*PI()/180)*E$4</f>
        <v>0</v>
      </c>
      <c r="F547" s="4" t="n">
        <f aca="false">SIN(($B547*F$3+F$5)*PI()/180)*F$4</f>
        <v>0</v>
      </c>
      <c r="G547" s="4" t="n">
        <f aca="false">SIN(($B547*G$3+G$5)*PI()/180)*G$4</f>
        <v>0</v>
      </c>
    </row>
    <row r="548" customFormat="false" ht="12" hidden="false" customHeight="false" outlineLevel="0" collapsed="false">
      <c r="B548" s="0" t="n">
        <f aca="false">B547+1</f>
        <v>540</v>
      </c>
      <c r="C548" s="4" t="n">
        <f aca="false">SUM(D548:Z548)</f>
        <v>2.32744789901656E-015</v>
      </c>
      <c r="D548" s="4" t="n">
        <f aca="false">SIN(($B548*D$3+D$5)*PI()/180)*D$4</f>
        <v>2.32744789901656E-015</v>
      </c>
      <c r="E548" s="4" t="n">
        <f aca="false">SIN(($B548*E$3+E$5)*PI()/180)*E$4</f>
        <v>0</v>
      </c>
      <c r="F548" s="4" t="n">
        <f aca="false">SIN(($B548*F$3+F$5)*PI()/180)*F$4</f>
        <v>0</v>
      </c>
      <c r="G548" s="4" t="n">
        <f aca="false">SIN(($B548*G$3+G$5)*PI()/180)*G$4</f>
        <v>0</v>
      </c>
    </row>
    <row r="549" customFormat="false" ht="12" hidden="false" customHeight="false" outlineLevel="0" collapsed="false">
      <c r="B549" s="0" t="n">
        <f aca="false">B548+1</f>
        <v>541</v>
      </c>
      <c r="C549" s="4" t="n">
        <f aca="false">SUM(D549:Z549)</f>
        <v>-0.0261679781214697</v>
      </c>
      <c r="D549" s="4" t="n">
        <f aca="false">SIN(($B549*D$3+D$5)*PI()/180)*D$4</f>
        <v>-0.0261679781214697</v>
      </c>
      <c r="E549" s="4" t="n">
        <f aca="false">SIN(($B549*E$3+E$5)*PI()/180)*E$4</f>
        <v>-0</v>
      </c>
      <c r="F549" s="4" t="n">
        <f aca="false">SIN(($B549*F$3+F$5)*PI()/180)*F$4</f>
        <v>-0</v>
      </c>
      <c r="G549" s="4" t="n">
        <f aca="false">SIN(($B549*G$3+G$5)*PI()/180)*G$4</f>
        <v>0</v>
      </c>
    </row>
    <row r="550" customFormat="false" ht="12" hidden="false" customHeight="false" outlineLevel="0" collapsed="false">
      <c r="B550" s="0" t="n">
        <f aca="false">B549+1</f>
        <v>542</v>
      </c>
      <c r="C550" s="4" t="n">
        <f aca="false">SUM(D550:Z550)</f>
        <v>-0.0522642316338247</v>
      </c>
      <c r="D550" s="4" t="n">
        <f aca="false">SIN(($B550*D$3+D$5)*PI()/180)*D$4</f>
        <v>-0.0522642316338247</v>
      </c>
      <c r="E550" s="4" t="n">
        <f aca="false">SIN(($B550*E$3+E$5)*PI()/180)*E$4</f>
        <v>-0</v>
      </c>
      <c r="F550" s="4" t="n">
        <f aca="false">SIN(($B550*F$3+F$5)*PI()/180)*F$4</f>
        <v>-0</v>
      </c>
      <c r="G550" s="4" t="n">
        <f aca="false">SIN(($B550*G$3+G$5)*PI()/180)*G$4</f>
        <v>0</v>
      </c>
    </row>
    <row r="551" customFormat="false" ht="12" hidden="false" customHeight="false" outlineLevel="0" collapsed="false">
      <c r="B551" s="0" t="n">
        <f aca="false">B550+1</f>
        <v>543</v>
      </c>
      <c r="C551" s="4" t="n">
        <f aca="false">SUM(D551:Z551)</f>
        <v>-0.0782172325201136</v>
      </c>
      <c r="D551" s="4" t="n">
        <f aca="false">SIN(($B551*D$3+D$5)*PI()/180)*D$4</f>
        <v>-0.0782172325201136</v>
      </c>
      <c r="E551" s="4" t="n">
        <f aca="false">SIN(($B551*E$3+E$5)*PI()/180)*E$4</f>
        <v>-0</v>
      </c>
      <c r="F551" s="4" t="n">
        <f aca="false">SIN(($B551*F$3+F$5)*PI()/180)*F$4</f>
        <v>-0</v>
      </c>
      <c r="G551" s="4" t="n">
        <f aca="false">SIN(($B551*G$3+G$5)*PI()/180)*G$4</f>
        <v>0</v>
      </c>
    </row>
    <row r="552" customFormat="false" ht="12" hidden="false" customHeight="false" outlineLevel="0" collapsed="false">
      <c r="B552" s="0" t="n">
        <f aca="false">B551+1</f>
        <v>544</v>
      </c>
      <c r="C552" s="4" t="n">
        <f aca="false">SUM(D552:Z552)</f>
        <v>-0.103955845408878</v>
      </c>
      <c r="D552" s="4" t="n">
        <f aca="false">SIN(($B552*D$3+D$5)*PI()/180)*D$4</f>
        <v>-0.103955845408878</v>
      </c>
      <c r="E552" s="4" t="n">
        <f aca="false">SIN(($B552*E$3+E$5)*PI()/180)*E$4</f>
        <v>-0</v>
      </c>
      <c r="F552" s="4" t="n">
        <f aca="false">SIN(($B552*F$3+F$5)*PI()/180)*F$4</f>
        <v>-0</v>
      </c>
      <c r="G552" s="4" t="n">
        <f aca="false">SIN(($B552*G$3+G$5)*PI()/180)*G$4</f>
        <v>0</v>
      </c>
    </row>
    <row r="553" customFormat="false" ht="12" hidden="false" customHeight="false" outlineLevel="0" collapsed="false">
      <c r="B553" s="0" t="n">
        <f aca="false">B552+1</f>
        <v>545</v>
      </c>
      <c r="C553" s="4" t="n">
        <f aca="false">SUM(D553:Z553)</f>
        <v>-0.129409522551261</v>
      </c>
      <c r="D553" s="4" t="n">
        <f aca="false">SIN(($B553*D$3+D$5)*PI()/180)*D$4</f>
        <v>-0.129409522551261</v>
      </c>
      <c r="E553" s="4" t="n">
        <f aca="false">SIN(($B553*E$3+E$5)*PI()/180)*E$4</f>
        <v>-0</v>
      </c>
      <c r="F553" s="4" t="n">
        <f aca="false">SIN(($B553*F$3+F$5)*PI()/180)*F$4</f>
        <v>-0</v>
      </c>
      <c r="G553" s="4" t="n">
        <f aca="false">SIN(($B553*G$3+G$5)*PI()/180)*G$4</f>
        <v>0</v>
      </c>
    </row>
    <row r="554" customFormat="false" ht="12" hidden="false" customHeight="false" outlineLevel="0" collapsed="false">
      <c r="B554" s="0" t="n">
        <f aca="false">B553+1</f>
        <v>546</v>
      </c>
      <c r="C554" s="4" t="n">
        <f aca="false">SUM(D554:Z554)</f>
        <v>-0.154508497187474</v>
      </c>
      <c r="D554" s="4" t="n">
        <f aca="false">SIN(($B554*D$3+D$5)*PI()/180)*D$4</f>
        <v>-0.154508497187474</v>
      </c>
      <c r="E554" s="4" t="n">
        <f aca="false">SIN(($B554*E$3+E$5)*PI()/180)*E$4</f>
        <v>-0</v>
      </c>
      <c r="F554" s="4" t="n">
        <f aca="false">SIN(($B554*F$3+F$5)*PI()/180)*F$4</f>
        <v>-0</v>
      </c>
      <c r="G554" s="4" t="n">
        <f aca="false">SIN(($B554*G$3+G$5)*PI()/180)*G$4</f>
        <v>0</v>
      </c>
    </row>
    <row r="555" customFormat="false" ht="12" hidden="false" customHeight="false" outlineLevel="0" collapsed="false">
      <c r="B555" s="0" t="n">
        <f aca="false">B554+1</f>
        <v>547</v>
      </c>
      <c r="C555" s="4" t="n">
        <f aca="false">SUM(D555:Z555)</f>
        <v>-0.179183974772651</v>
      </c>
      <c r="D555" s="4" t="n">
        <f aca="false">SIN(($B555*D$3+D$5)*PI()/180)*D$4</f>
        <v>-0.179183974772651</v>
      </c>
      <c r="E555" s="4" t="n">
        <f aca="false">SIN(($B555*E$3+E$5)*PI()/180)*E$4</f>
        <v>-0</v>
      </c>
      <c r="F555" s="4" t="n">
        <f aca="false">SIN(($B555*F$3+F$5)*PI()/180)*F$4</f>
        <v>-0</v>
      </c>
      <c r="G555" s="4" t="n">
        <f aca="false">SIN(($B555*G$3+G$5)*PI()/180)*G$4</f>
        <v>0</v>
      </c>
    </row>
    <row r="556" customFormat="false" ht="12" hidden="false" customHeight="false" outlineLevel="0" collapsed="false">
      <c r="B556" s="0" t="n">
        <f aca="false">B555+1</f>
        <v>548</v>
      </c>
      <c r="C556" s="4" t="n">
        <f aca="false">SUM(D556:Z556)</f>
        <v>-0.203368321537901</v>
      </c>
      <c r="D556" s="4" t="n">
        <f aca="false">SIN(($B556*D$3+D$5)*PI()/180)*D$4</f>
        <v>-0.203368321537901</v>
      </c>
      <c r="E556" s="4" t="n">
        <f aca="false">SIN(($B556*E$3+E$5)*PI()/180)*E$4</f>
        <v>-0</v>
      </c>
      <c r="F556" s="4" t="n">
        <f aca="false">SIN(($B556*F$3+F$5)*PI()/180)*F$4</f>
        <v>-0</v>
      </c>
      <c r="G556" s="4" t="n">
        <f aca="false">SIN(($B556*G$3+G$5)*PI()/180)*G$4</f>
        <v>0</v>
      </c>
    </row>
    <row r="557" customFormat="false" ht="12" hidden="false" customHeight="false" outlineLevel="0" collapsed="false">
      <c r="B557" s="0" t="n">
        <f aca="false">B556+1</f>
        <v>549</v>
      </c>
      <c r="C557" s="4" t="n">
        <f aca="false">SUM(D557:Z557)</f>
        <v>-0.226995249869774</v>
      </c>
      <c r="D557" s="4" t="n">
        <f aca="false">SIN(($B557*D$3+D$5)*PI()/180)*D$4</f>
        <v>-0.226995249869774</v>
      </c>
      <c r="E557" s="4" t="n">
        <f aca="false">SIN(($B557*E$3+E$5)*PI()/180)*E$4</f>
        <v>-0</v>
      </c>
      <c r="F557" s="4" t="n">
        <f aca="false">SIN(($B557*F$3+F$5)*PI()/180)*F$4</f>
        <v>-0</v>
      </c>
      <c r="G557" s="4" t="n">
        <f aca="false">SIN(($B557*G$3+G$5)*PI()/180)*G$4</f>
        <v>0</v>
      </c>
    </row>
    <row r="558" customFormat="false" ht="12" hidden="false" customHeight="false" outlineLevel="0" collapsed="false">
      <c r="B558" s="0" t="n">
        <f aca="false">B557+1</f>
        <v>550</v>
      </c>
      <c r="C558" s="4" t="n">
        <f aca="false">SUM(D558:Z558)</f>
        <v>-0.250000000000001</v>
      </c>
      <c r="D558" s="4" t="n">
        <f aca="false">SIN(($B558*D$3+D$5)*PI()/180)*D$4</f>
        <v>-0.250000000000001</v>
      </c>
      <c r="E558" s="4" t="n">
        <f aca="false">SIN(($B558*E$3+E$5)*PI()/180)*E$4</f>
        <v>-0</v>
      </c>
      <c r="F558" s="4" t="n">
        <f aca="false">SIN(($B558*F$3+F$5)*PI()/180)*F$4</f>
        <v>-0</v>
      </c>
      <c r="G558" s="4" t="n">
        <f aca="false">SIN(($B558*G$3+G$5)*PI()/180)*G$4</f>
        <v>0</v>
      </c>
    </row>
    <row r="559" customFormat="false" ht="12" hidden="false" customHeight="false" outlineLevel="0" collapsed="false">
      <c r="B559" s="0" t="n">
        <f aca="false">B558+1</f>
        <v>551</v>
      </c>
      <c r="C559" s="4" t="n">
        <f aca="false">SUM(D559:Z559)</f>
        <v>-0.272319517507511</v>
      </c>
      <c r="D559" s="4" t="n">
        <f aca="false">SIN(($B559*D$3+D$5)*PI()/180)*D$4</f>
        <v>-0.272319517507511</v>
      </c>
      <c r="E559" s="4" t="n">
        <f aca="false">SIN(($B559*E$3+E$5)*PI()/180)*E$4</f>
        <v>-0</v>
      </c>
      <c r="F559" s="4" t="n">
        <f aca="false">SIN(($B559*F$3+F$5)*PI()/180)*F$4</f>
        <v>-0</v>
      </c>
      <c r="G559" s="4" t="n">
        <f aca="false">SIN(($B559*G$3+G$5)*PI()/180)*G$4</f>
        <v>0</v>
      </c>
    </row>
    <row r="560" customFormat="false" ht="12" hidden="false" customHeight="false" outlineLevel="0" collapsed="false">
      <c r="B560" s="0" t="n">
        <f aca="false">B559+1</f>
        <v>552</v>
      </c>
      <c r="C560" s="4" t="n">
        <f aca="false">SUM(D560:Z560)</f>
        <v>-0.293892626146235</v>
      </c>
      <c r="D560" s="4" t="n">
        <f aca="false">SIN(($B560*D$3+D$5)*PI()/180)*D$4</f>
        <v>-0.293892626146235</v>
      </c>
      <c r="E560" s="4" t="n">
        <f aca="false">SIN(($B560*E$3+E$5)*PI()/180)*E$4</f>
        <v>-0</v>
      </c>
      <c r="F560" s="4" t="n">
        <f aca="false">SIN(($B560*F$3+F$5)*PI()/180)*F$4</f>
        <v>-0</v>
      </c>
      <c r="G560" s="4" t="n">
        <f aca="false">SIN(($B560*G$3+G$5)*PI()/180)*G$4</f>
        <v>0</v>
      </c>
    </row>
    <row r="561" customFormat="false" ht="12" hidden="false" customHeight="false" outlineLevel="0" collapsed="false">
      <c r="B561" s="0" t="n">
        <f aca="false">B560+1</f>
        <v>553</v>
      </c>
      <c r="C561" s="4" t="n">
        <f aca="false">SUM(D561:Z561)</f>
        <v>-0.314660195524917</v>
      </c>
      <c r="D561" s="4" t="n">
        <f aca="false">SIN(($B561*D$3+D$5)*PI()/180)*D$4</f>
        <v>-0.314660195524917</v>
      </c>
      <c r="E561" s="4" t="n">
        <f aca="false">SIN(($B561*E$3+E$5)*PI()/180)*E$4</f>
        <v>-0</v>
      </c>
      <c r="F561" s="4" t="n">
        <f aca="false">SIN(($B561*F$3+F$5)*PI()/180)*F$4</f>
        <v>0</v>
      </c>
      <c r="G561" s="4" t="n">
        <f aca="false">SIN(($B561*G$3+G$5)*PI()/180)*G$4</f>
        <v>0</v>
      </c>
    </row>
    <row r="562" customFormat="false" ht="12" hidden="false" customHeight="false" outlineLevel="0" collapsed="false">
      <c r="B562" s="0" t="n">
        <f aca="false">B561+1</f>
        <v>554</v>
      </c>
      <c r="C562" s="4" t="n">
        <f aca="false">SUM(D562:Z562)</f>
        <v>-0.334565303179429</v>
      </c>
      <c r="D562" s="4" t="n">
        <f aca="false">SIN(($B562*D$3+D$5)*PI()/180)*D$4</f>
        <v>-0.334565303179429</v>
      </c>
      <c r="E562" s="4" t="n">
        <f aca="false">SIN(($B562*E$3+E$5)*PI()/180)*E$4</f>
        <v>-0</v>
      </c>
      <c r="F562" s="4" t="n">
        <f aca="false">SIN(($B562*F$3+F$5)*PI()/180)*F$4</f>
        <v>0</v>
      </c>
      <c r="G562" s="4" t="n">
        <f aca="false">SIN(($B562*G$3+G$5)*PI()/180)*G$4</f>
        <v>0</v>
      </c>
    </row>
    <row r="563" customFormat="false" ht="12" hidden="false" customHeight="false" outlineLevel="0" collapsed="false">
      <c r="B563" s="0" t="n">
        <f aca="false">B562+1</f>
        <v>555</v>
      </c>
      <c r="C563" s="4" t="n">
        <f aca="false">SUM(D563:Z563)</f>
        <v>-0.353553390593274</v>
      </c>
      <c r="D563" s="4" t="n">
        <f aca="false">SIN(($B563*D$3+D$5)*PI()/180)*D$4</f>
        <v>-0.353553390593274</v>
      </c>
      <c r="E563" s="4" t="n">
        <f aca="false">SIN(($B563*E$3+E$5)*PI()/180)*E$4</f>
        <v>-0</v>
      </c>
      <c r="F563" s="4" t="n">
        <f aca="false">SIN(($B563*F$3+F$5)*PI()/180)*F$4</f>
        <v>0</v>
      </c>
      <c r="G563" s="4" t="n">
        <f aca="false">SIN(($B563*G$3+G$5)*PI()/180)*G$4</f>
        <v>0</v>
      </c>
    </row>
    <row r="564" customFormat="false" ht="12" hidden="false" customHeight="false" outlineLevel="0" collapsed="false">
      <c r="B564" s="0" t="n">
        <f aca="false">B563+1</f>
        <v>556</v>
      </c>
      <c r="C564" s="4" t="n">
        <f aca="false">SUM(D564:Z564)</f>
        <v>-0.371572412738697</v>
      </c>
      <c r="D564" s="4" t="n">
        <f aca="false">SIN(($B564*D$3+D$5)*PI()/180)*D$4</f>
        <v>-0.371572412738697</v>
      </c>
      <c r="E564" s="4" t="n">
        <f aca="false">SIN(($B564*E$3+E$5)*PI()/180)*E$4</f>
        <v>-0</v>
      </c>
      <c r="F564" s="4" t="n">
        <f aca="false">SIN(($B564*F$3+F$5)*PI()/180)*F$4</f>
        <v>0</v>
      </c>
      <c r="G564" s="4" t="n">
        <f aca="false">SIN(($B564*G$3+G$5)*PI()/180)*G$4</f>
        <v>0</v>
      </c>
    </row>
    <row r="565" customFormat="false" ht="12" hidden="false" customHeight="false" outlineLevel="0" collapsed="false">
      <c r="B565" s="0" t="n">
        <f aca="false">B564+1</f>
        <v>557</v>
      </c>
      <c r="C565" s="4" t="n">
        <f aca="false">SUM(D565:Z565)</f>
        <v>-0.388572980728486</v>
      </c>
      <c r="D565" s="4" t="n">
        <f aca="false">SIN(($B565*D$3+D$5)*PI()/180)*D$4</f>
        <v>-0.388572980728486</v>
      </c>
      <c r="E565" s="4" t="n">
        <f aca="false">SIN(($B565*E$3+E$5)*PI()/180)*E$4</f>
        <v>-0</v>
      </c>
      <c r="F565" s="4" t="n">
        <f aca="false">SIN(($B565*F$3+F$5)*PI()/180)*F$4</f>
        <v>0</v>
      </c>
      <c r="G565" s="4" t="n">
        <f aca="false">SIN(($B565*G$3+G$5)*PI()/180)*G$4</f>
        <v>0</v>
      </c>
    </row>
    <row r="566" customFormat="false" ht="12" hidden="false" customHeight="false" outlineLevel="0" collapsed="false">
      <c r="B566" s="0" t="n">
        <f aca="false">B565+1</f>
        <v>558</v>
      </c>
      <c r="C566" s="4" t="n">
        <f aca="false">SUM(D566:Z566)</f>
        <v>-0.404508497187474</v>
      </c>
      <c r="D566" s="4" t="n">
        <f aca="false">SIN(($B566*D$3+D$5)*PI()/180)*D$4</f>
        <v>-0.404508497187474</v>
      </c>
      <c r="E566" s="4" t="n">
        <f aca="false">SIN(($B566*E$3+E$5)*PI()/180)*E$4</f>
        <v>-0</v>
      </c>
      <c r="F566" s="4" t="n">
        <f aca="false">SIN(($B566*F$3+F$5)*PI()/180)*F$4</f>
        <v>0</v>
      </c>
      <c r="G566" s="4" t="n">
        <f aca="false">SIN(($B566*G$3+G$5)*PI()/180)*G$4</f>
        <v>0</v>
      </c>
    </row>
    <row r="567" customFormat="false" ht="12" hidden="false" customHeight="false" outlineLevel="0" collapsed="false">
      <c r="B567" s="0" t="n">
        <f aca="false">B566+1</f>
        <v>559</v>
      </c>
      <c r="C567" s="4" t="n">
        <f aca="false">SUM(D567:Z567)</f>
        <v>-0.419335283972712</v>
      </c>
      <c r="D567" s="4" t="n">
        <f aca="false">SIN(($B567*D$3+D$5)*PI()/180)*D$4</f>
        <v>-0.419335283972712</v>
      </c>
      <c r="E567" s="4" t="n">
        <f aca="false">SIN(($B567*E$3+E$5)*PI()/180)*E$4</f>
        <v>-0</v>
      </c>
      <c r="F567" s="4" t="n">
        <f aca="false">SIN(($B567*F$3+F$5)*PI()/180)*F$4</f>
        <v>0</v>
      </c>
      <c r="G567" s="4" t="n">
        <f aca="false">SIN(($B567*G$3+G$5)*PI()/180)*G$4</f>
        <v>0</v>
      </c>
    </row>
    <row r="568" customFormat="false" ht="12" hidden="false" customHeight="false" outlineLevel="0" collapsed="false">
      <c r="B568" s="0" t="n">
        <f aca="false">B567+1</f>
        <v>560</v>
      </c>
      <c r="C568" s="4" t="n">
        <f aca="false">SUM(D568:Z568)</f>
        <v>-0.43301270189222</v>
      </c>
      <c r="D568" s="4" t="n">
        <f aca="false">SIN(($B568*D$3+D$5)*PI()/180)*D$4</f>
        <v>-0.43301270189222</v>
      </c>
      <c r="E568" s="4" t="n">
        <f aca="false">SIN(($B568*E$3+E$5)*PI()/180)*E$4</f>
        <v>-0</v>
      </c>
      <c r="F568" s="4" t="n">
        <f aca="false">SIN(($B568*F$3+F$5)*PI()/180)*F$4</f>
        <v>0</v>
      </c>
      <c r="G568" s="4" t="n">
        <f aca="false">SIN(($B568*G$3+G$5)*PI()/180)*G$4</f>
        <v>0</v>
      </c>
    </row>
    <row r="569" customFormat="false" ht="12" hidden="false" customHeight="false" outlineLevel="0" collapsed="false">
      <c r="B569" s="0" t="n">
        <f aca="false">B568+1</f>
        <v>561</v>
      </c>
      <c r="C569" s="4" t="n">
        <f aca="false">SUM(D569:Z569)</f>
        <v>-0.445503262094184</v>
      </c>
      <c r="D569" s="4" t="n">
        <f aca="false">SIN(($B569*D$3+D$5)*PI()/180)*D$4</f>
        <v>-0.445503262094184</v>
      </c>
      <c r="E569" s="4" t="n">
        <f aca="false">SIN(($B569*E$3+E$5)*PI()/180)*E$4</f>
        <v>0</v>
      </c>
      <c r="F569" s="4" t="n">
        <f aca="false">SIN(($B569*F$3+F$5)*PI()/180)*F$4</f>
        <v>0</v>
      </c>
      <c r="G569" s="4" t="n">
        <f aca="false">SIN(($B569*G$3+G$5)*PI()/180)*G$4</f>
        <v>0</v>
      </c>
    </row>
    <row r="570" customFormat="false" ht="12" hidden="false" customHeight="false" outlineLevel="0" collapsed="false">
      <c r="B570" s="0" t="n">
        <f aca="false">B569+1</f>
        <v>562</v>
      </c>
      <c r="C570" s="4" t="n">
        <f aca="false">SUM(D570:Z570)</f>
        <v>-0.456772728821301</v>
      </c>
      <c r="D570" s="4" t="n">
        <f aca="false">SIN(($B570*D$3+D$5)*PI()/180)*D$4</f>
        <v>-0.456772728821301</v>
      </c>
      <c r="E570" s="4" t="n">
        <f aca="false">SIN(($B570*E$3+E$5)*PI()/180)*E$4</f>
        <v>0</v>
      </c>
      <c r="F570" s="4" t="n">
        <f aca="false">SIN(($B570*F$3+F$5)*PI()/180)*F$4</f>
        <v>0</v>
      </c>
      <c r="G570" s="4" t="n">
        <f aca="false">SIN(($B570*G$3+G$5)*PI()/180)*G$4</f>
        <v>0</v>
      </c>
    </row>
    <row r="571" customFormat="false" ht="12" hidden="false" customHeight="false" outlineLevel="0" collapsed="false">
      <c r="B571" s="0" t="n">
        <f aca="false">B570+1</f>
        <v>563</v>
      </c>
      <c r="C571" s="4" t="n">
        <f aca="false">SUM(D571:Z571)</f>
        <v>-0.4667902132486</v>
      </c>
      <c r="D571" s="4" t="n">
        <f aca="false">SIN(($B571*D$3+D$5)*PI()/180)*D$4</f>
        <v>-0.4667902132486</v>
      </c>
      <c r="E571" s="4" t="n">
        <f aca="false">SIN(($B571*E$3+E$5)*PI()/180)*E$4</f>
        <v>0</v>
      </c>
      <c r="F571" s="4" t="n">
        <f aca="false">SIN(($B571*F$3+F$5)*PI()/180)*F$4</f>
        <v>0</v>
      </c>
      <c r="G571" s="4" t="n">
        <f aca="false">SIN(($B571*G$3+G$5)*PI()/180)*G$4</f>
        <v>0</v>
      </c>
    </row>
    <row r="572" customFormat="false" ht="12" hidden="false" customHeight="false" outlineLevel="0" collapsed="false">
      <c r="B572" s="0" t="n">
        <f aca="false">B571+1</f>
        <v>564</v>
      </c>
      <c r="C572" s="4" t="n">
        <f aca="false">SUM(D572:Z572)</f>
        <v>-0.475528258147577</v>
      </c>
      <c r="D572" s="4" t="n">
        <f aca="false">SIN(($B572*D$3+D$5)*PI()/180)*D$4</f>
        <v>-0.475528258147577</v>
      </c>
      <c r="E572" s="4" t="n">
        <f aca="false">SIN(($B572*E$3+E$5)*PI()/180)*E$4</f>
        <v>0</v>
      </c>
      <c r="F572" s="4" t="n">
        <f aca="false">SIN(($B572*F$3+F$5)*PI()/180)*F$4</f>
        <v>-0</v>
      </c>
      <c r="G572" s="4" t="n">
        <f aca="false">SIN(($B572*G$3+G$5)*PI()/180)*G$4</f>
        <v>0</v>
      </c>
    </row>
    <row r="573" customFormat="false" ht="12" hidden="false" customHeight="false" outlineLevel="0" collapsed="false">
      <c r="B573" s="0" t="n">
        <f aca="false">B572+1</f>
        <v>565</v>
      </c>
      <c r="C573" s="4" t="n">
        <f aca="false">SUM(D573:Z573)</f>
        <v>-0.482962913144534</v>
      </c>
      <c r="D573" s="4" t="n">
        <f aca="false">SIN(($B573*D$3+D$5)*PI()/180)*D$4</f>
        <v>-0.482962913144534</v>
      </c>
      <c r="E573" s="4" t="n">
        <f aca="false">SIN(($B573*E$3+E$5)*PI()/180)*E$4</f>
        <v>0</v>
      </c>
      <c r="F573" s="4" t="n">
        <f aca="false">SIN(($B573*F$3+F$5)*PI()/180)*F$4</f>
        <v>-0</v>
      </c>
      <c r="G573" s="4" t="n">
        <f aca="false">SIN(($B573*G$3+G$5)*PI()/180)*G$4</f>
        <v>0</v>
      </c>
    </row>
    <row r="574" customFormat="false" ht="12" hidden="false" customHeight="false" outlineLevel="0" collapsed="false">
      <c r="B574" s="0" t="n">
        <f aca="false">B573+1</f>
        <v>566</v>
      </c>
      <c r="C574" s="4" t="n">
        <f aca="false">SUM(D574:Z574)</f>
        <v>-0.489073800366903</v>
      </c>
      <c r="D574" s="4" t="n">
        <f aca="false">SIN(($B574*D$3+D$5)*PI()/180)*D$4</f>
        <v>-0.489073800366903</v>
      </c>
      <c r="E574" s="4" t="n">
        <f aca="false">SIN(($B574*E$3+E$5)*PI()/180)*E$4</f>
        <v>0</v>
      </c>
      <c r="F574" s="4" t="n">
        <f aca="false">SIN(($B574*F$3+F$5)*PI()/180)*F$4</f>
        <v>-0</v>
      </c>
      <c r="G574" s="4" t="n">
        <f aca="false">SIN(($B574*G$3+G$5)*PI()/180)*G$4</f>
        <v>0</v>
      </c>
    </row>
    <row r="575" customFormat="false" ht="12" hidden="false" customHeight="false" outlineLevel="0" collapsed="false">
      <c r="B575" s="0" t="n">
        <f aca="false">B574+1</f>
        <v>567</v>
      </c>
      <c r="C575" s="4" t="n">
        <f aca="false">SUM(D575:Z575)</f>
        <v>-0.493844170297569</v>
      </c>
      <c r="D575" s="4" t="n">
        <f aca="false">SIN(($B575*D$3+D$5)*PI()/180)*D$4</f>
        <v>-0.493844170297569</v>
      </c>
      <c r="E575" s="4" t="n">
        <f aca="false">SIN(($B575*E$3+E$5)*PI()/180)*E$4</f>
        <v>0</v>
      </c>
      <c r="F575" s="4" t="n">
        <f aca="false">SIN(($B575*F$3+F$5)*PI()/180)*F$4</f>
        <v>-0</v>
      </c>
      <c r="G575" s="4" t="n">
        <f aca="false">SIN(($B575*G$3+G$5)*PI()/180)*G$4</f>
        <v>0</v>
      </c>
    </row>
    <row r="576" customFormat="false" ht="12" hidden="false" customHeight="false" outlineLevel="0" collapsed="false">
      <c r="B576" s="0" t="n">
        <f aca="false">B575+1</f>
        <v>568</v>
      </c>
      <c r="C576" s="4" t="n">
        <f aca="false">SUM(D576:Z576)</f>
        <v>-0.497260947684137</v>
      </c>
      <c r="D576" s="4" t="n">
        <f aca="false">SIN(($B576*D$3+D$5)*PI()/180)*D$4</f>
        <v>-0.497260947684137</v>
      </c>
      <c r="E576" s="4" t="n">
        <f aca="false">SIN(($B576*E$3+E$5)*PI()/180)*E$4</f>
        <v>0</v>
      </c>
      <c r="F576" s="4" t="n">
        <f aca="false">SIN(($B576*F$3+F$5)*PI()/180)*F$4</f>
        <v>-0</v>
      </c>
      <c r="G576" s="4" t="n">
        <f aca="false">SIN(($B576*G$3+G$5)*PI()/180)*G$4</f>
        <v>0</v>
      </c>
    </row>
    <row r="577" customFormat="false" ht="12" hidden="false" customHeight="false" outlineLevel="0" collapsed="false">
      <c r="B577" s="0" t="n">
        <f aca="false">B576+1</f>
        <v>569</v>
      </c>
      <c r="C577" s="4" t="n">
        <f aca="false">SUM(D577:Z577)</f>
        <v>-0.499314767377287</v>
      </c>
      <c r="D577" s="4" t="n">
        <f aca="false">SIN(($B577*D$3+D$5)*PI()/180)*D$4</f>
        <v>-0.499314767377287</v>
      </c>
      <c r="E577" s="4" t="n">
        <f aca="false">SIN(($B577*E$3+E$5)*PI()/180)*E$4</f>
        <v>0</v>
      </c>
      <c r="F577" s="4" t="n">
        <f aca="false">SIN(($B577*F$3+F$5)*PI()/180)*F$4</f>
        <v>-0</v>
      </c>
      <c r="G577" s="4" t="n">
        <f aca="false">SIN(($B577*G$3+G$5)*PI()/180)*G$4</f>
        <v>0</v>
      </c>
    </row>
    <row r="578" customFormat="false" ht="12" hidden="false" customHeight="false" outlineLevel="0" collapsed="false">
      <c r="B578" s="0" t="n">
        <f aca="false">B577+1</f>
        <v>570</v>
      </c>
      <c r="C578" s="4" t="n">
        <f aca="false">SUM(D578:Z578)</f>
        <v>-0.5</v>
      </c>
      <c r="D578" s="4" t="n">
        <f aca="false">SIN(($B578*D$3+D$5)*PI()/180)*D$4</f>
        <v>-0.5</v>
      </c>
      <c r="E578" s="4" t="n">
        <f aca="false">SIN(($B578*E$3+E$5)*PI()/180)*E$4</f>
        <v>0</v>
      </c>
      <c r="F578" s="4" t="n">
        <f aca="false">SIN(($B578*F$3+F$5)*PI()/180)*F$4</f>
        <v>-0</v>
      </c>
      <c r="G578" s="4" t="n">
        <f aca="false">SIN(($B578*G$3+G$5)*PI()/180)*G$4</f>
        <v>0</v>
      </c>
    </row>
    <row r="579" customFormat="false" ht="12" hidden="false" customHeight="false" outlineLevel="0" collapsed="false">
      <c r="B579" s="0" t="n">
        <f aca="false">B578+1</f>
        <v>571</v>
      </c>
      <c r="C579" s="4" t="n">
        <f aca="false">SUM(D579:Z579)</f>
        <v>-0.499314767377287</v>
      </c>
      <c r="D579" s="4" t="n">
        <f aca="false">SIN(($B579*D$3+D$5)*PI()/180)*D$4</f>
        <v>-0.499314767377287</v>
      </c>
      <c r="E579" s="4" t="n">
        <f aca="false">SIN(($B579*E$3+E$5)*PI()/180)*E$4</f>
        <v>0</v>
      </c>
      <c r="F579" s="4" t="n">
        <f aca="false">SIN(($B579*F$3+F$5)*PI()/180)*F$4</f>
        <v>-0</v>
      </c>
      <c r="G579" s="4" t="n">
        <f aca="false">SIN(($B579*G$3+G$5)*PI()/180)*G$4</f>
        <v>0</v>
      </c>
    </row>
    <row r="580" customFormat="false" ht="12" hidden="false" customHeight="false" outlineLevel="0" collapsed="false">
      <c r="B580" s="0" t="n">
        <f aca="false">B579+1</f>
        <v>572</v>
      </c>
      <c r="C580" s="4" t="n">
        <f aca="false">SUM(D580:Z580)</f>
        <v>-0.497260947684137</v>
      </c>
      <c r="D580" s="4" t="n">
        <f aca="false">SIN(($B580*D$3+D$5)*PI()/180)*D$4</f>
        <v>-0.497260947684137</v>
      </c>
      <c r="E580" s="4" t="n">
        <f aca="false">SIN(($B580*E$3+E$5)*PI()/180)*E$4</f>
        <v>0</v>
      </c>
      <c r="F580" s="4" t="n">
        <f aca="false">SIN(($B580*F$3+F$5)*PI()/180)*F$4</f>
        <v>-0</v>
      </c>
      <c r="G580" s="4" t="n">
        <f aca="false">SIN(($B580*G$3+G$5)*PI()/180)*G$4</f>
        <v>0</v>
      </c>
    </row>
    <row r="581" customFormat="false" ht="12" hidden="false" customHeight="false" outlineLevel="0" collapsed="false">
      <c r="B581" s="0" t="n">
        <f aca="false">B580+1</f>
        <v>573</v>
      </c>
      <c r="C581" s="4" t="n">
        <f aca="false">SUM(D581:Z581)</f>
        <v>-0.493844170297569</v>
      </c>
      <c r="D581" s="4" t="n">
        <f aca="false">SIN(($B581*D$3+D$5)*PI()/180)*D$4</f>
        <v>-0.493844170297569</v>
      </c>
      <c r="E581" s="4" t="n">
        <f aca="false">SIN(($B581*E$3+E$5)*PI()/180)*E$4</f>
        <v>0</v>
      </c>
      <c r="F581" s="4" t="n">
        <f aca="false">SIN(($B581*F$3+F$5)*PI()/180)*F$4</f>
        <v>-0</v>
      </c>
      <c r="G581" s="4" t="n">
        <f aca="false">SIN(($B581*G$3+G$5)*PI()/180)*G$4</f>
        <v>0</v>
      </c>
    </row>
    <row r="582" customFormat="false" ht="12" hidden="false" customHeight="false" outlineLevel="0" collapsed="false">
      <c r="B582" s="0" t="n">
        <f aca="false">B581+1</f>
        <v>574</v>
      </c>
      <c r="C582" s="4" t="n">
        <f aca="false">SUM(D582:Z582)</f>
        <v>-0.489073800366903</v>
      </c>
      <c r="D582" s="4" t="n">
        <f aca="false">SIN(($B582*D$3+D$5)*PI()/180)*D$4</f>
        <v>-0.489073800366903</v>
      </c>
      <c r="E582" s="4" t="n">
        <f aca="false">SIN(($B582*E$3+E$5)*PI()/180)*E$4</f>
        <v>0</v>
      </c>
      <c r="F582" s="4" t="n">
        <f aca="false">SIN(($B582*F$3+F$5)*PI()/180)*F$4</f>
        <v>-0</v>
      </c>
      <c r="G582" s="4" t="n">
        <f aca="false">SIN(($B582*G$3+G$5)*PI()/180)*G$4</f>
        <v>0</v>
      </c>
    </row>
    <row r="583" customFormat="false" ht="12" hidden="false" customHeight="false" outlineLevel="0" collapsed="false">
      <c r="B583" s="0" t="n">
        <f aca="false">B582+1</f>
        <v>575</v>
      </c>
      <c r="C583" s="4" t="n">
        <f aca="false">SUM(D583:Z583)</f>
        <v>-0.482962913144534</v>
      </c>
      <c r="D583" s="4" t="n">
        <f aca="false">SIN(($B583*D$3+D$5)*PI()/180)*D$4</f>
        <v>-0.482962913144534</v>
      </c>
      <c r="E583" s="4" t="n">
        <f aca="false">SIN(($B583*E$3+E$5)*PI()/180)*E$4</f>
        <v>0</v>
      </c>
      <c r="F583" s="4" t="n">
        <f aca="false">SIN(($B583*F$3+F$5)*PI()/180)*F$4</f>
        <v>-0</v>
      </c>
      <c r="G583" s="4" t="n">
        <f aca="false">SIN(($B583*G$3+G$5)*PI()/180)*G$4</f>
        <v>0</v>
      </c>
    </row>
    <row r="584" customFormat="false" ht="12" hidden="false" customHeight="false" outlineLevel="0" collapsed="false">
      <c r="B584" s="0" t="n">
        <f aca="false">B583+1</f>
        <v>576</v>
      </c>
      <c r="C584" s="4" t="n">
        <f aca="false">SUM(D584:Z584)</f>
        <v>-0.475528258147577</v>
      </c>
      <c r="D584" s="4" t="n">
        <f aca="false">SIN(($B584*D$3+D$5)*PI()/180)*D$4</f>
        <v>-0.475528258147577</v>
      </c>
      <c r="E584" s="4" t="n">
        <f aca="false">SIN(($B584*E$3+E$5)*PI()/180)*E$4</f>
        <v>0</v>
      </c>
      <c r="F584" s="4" t="n">
        <f aca="false">SIN(($B584*F$3+F$5)*PI()/180)*F$4</f>
        <v>-0</v>
      </c>
      <c r="G584" s="4" t="n">
        <f aca="false">SIN(($B584*G$3+G$5)*PI()/180)*G$4</f>
        <v>0</v>
      </c>
    </row>
    <row r="585" customFormat="false" ht="12" hidden="false" customHeight="false" outlineLevel="0" collapsed="false">
      <c r="B585" s="0" t="n">
        <f aca="false">B584+1</f>
        <v>577</v>
      </c>
      <c r="C585" s="4" t="n">
        <f aca="false">SUM(D585:Z585)</f>
        <v>-0.466790213248601</v>
      </c>
      <c r="D585" s="4" t="n">
        <f aca="false">SIN(($B585*D$3+D$5)*PI()/180)*D$4</f>
        <v>-0.466790213248601</v>
      </c>
      <c r="E585" s="4" t="n">
        <f aca="false">SIN(($B585*E$3+E$5)*PI()/180)*E$4</f>
        <v>0</v>
      </c>
      <c r="F585" s="4" t="n">
        <f aca="false">SIN(($B585*F$3+F$5)*PI()/180)*F$4</f>
        <v>0</v>
      </c>
      <c r="G585" s="4" t="n">
        <f aca="false">SIN(($B585*G$3+G$5)*PI()/180)*G$4</f>
        <v>0</v>
      </c>
    </row>
    <row r="586" customFormat="false" ht="12" hidden="false" customHeight="false" outlineLevel="0" collapsed="false">
      <c r="B586" s="0" t="n">
        <f aca="false">B585+1</f>
        <v>578</v>
      </c>
      <c r="C586" s="4" t="n">
        <f aca="false">SUM(D586:Z586)</f>
        <v>-0.456772728821301</v>
      </c>
      <c r="D586" s="4" t="n">
        <f aca="false">SIN(($B586*D$3+D$5)*PI()/180)*D$4</f>
        <v>-0.456772728821301</v>
      </c>
      <c r="E586" s="4" t="n">
        <f aca="false">SIN(($B586*E$3+E$5)*PI()/180)*E$4</f>
        <v>0</v>
      </c>
      <c r="F586" s="4" t="n">
        <f aca="false">SIN(($B586*F$3+F$5)*PI()/180)*F$4</f>
        <v>0</v>
      </c>
      <c r="G586" s="4" t="n">
        <f aca="false">SIN(($B586*G$3+G$5)*PI()/180)*G$4</f>
        <v>0</v>
      </c>
    </row>
    <row r="587" customFormat="false" ht="12" hidden="false" customHeight="false" outlineLevel="0" collapsed="false">
      <c r="B587" s="0" t="n">
        <f aca="false">B586+1</f>
        <v>579</v>
      </c>
      <c r="C587" s="4" t="n">
        <f aca="false">SUM(D587:Z587)</f>
        <v>-0.445503262094184</v>
      </c>
      <c r="D587" s="4" t="n">
        <f aca="false">SIN(($B587*D$3+D$5)*PI()/180)*D$4</f>
        <v>-0.445503262094184</v>
      </c>
      <c r="E587" s="4" t="n">
        <f aca="false">SIN(($B587*E$3+E$5)*PI()/180)*E$4</f>
        <v>0</v>
      </c>
      <c r="F587" s="4" t="n">
        <f aca="false">SIN(($B587*F$3+F$5)*PI()/180)*F$4</f>
        <v>0</v>
      </c>
      <c r="G587" s="4" t="n">
        <f aca="false">SIN(($B587*G$3+G$5)*PI()/180)*G$4</f>
        <v>0</v>
      </c>
    </row>
    <row r="588" customFormat="false" ht="12" hidden="false" customHeight="false" outlineLevel="0" collapsed="false">
      <c r="B588" s="0" t="n">
        <f aca="false">B587+1</f>
        <v>580</v>
      </c>
      <c r="C588" s="4" t="n">
        <f aca="false">SUM(D588:Z588)</f>
        <v>-0.433012701892219</v>
      </c>
      <c r="D588" s="4" t="n">
        <f aca="false">SIN(($B588*D$3+D$5)*PI()/180)*D$4</f>
        <v>-0.433012701892219</v>
      </c>
      <c r="E588" s="4" t="n">
        <f aca="false">SIN(($B588*E$3+E$5)*PI()/180)*E$4</f>
        <v>-0</v>
      </c>
      <c r="F588" s="4" t="n">
        <f aca="false">SIN(($B588*F$3+F$5)*PI()/180)*F$4</f>
        <v>0</v>
      </c>
      <c r="G588" s="4" t="n">
        <f aca="false">SIN(($B588*G$3+G$5)*PI()/180)*G$4</f>
        <v>0</v>
      </c>
    </row>
    <row r="589" customFormat="false" ht="12" hidden="false" customHeight="false" outlineLevel="0" collapsed="false">
      <c r="B589" s="0" t="n">
        <f aca="false">B588+1</f>
        <v>581</v>
      </c>
      <c r="C589" s="4" t="n">
        <f aca="false">SUM(D589:Z589)</f>
        <v>-0.419335283972712</v>
      </c>
      <c r="D589" s="4" t="n">
        <f aca="false">SIN(($B589*D$3+D$5)*PI()/180)*D$4</f>
        <v>-0.419335283972712</v>
      </c>
      <c r="E589" s="4" t="n">
        <f aca="false">SIN(($B589*E$3+E$5)*PI()/180)*E$4</f>
        <v>-0</v>
      </c>
      <c r="F589" s="4" t="n">
        <f aca="false">SIN(($B589*F$3+F$5)*PI()/180)*F$4</f>
        <v>0</v>
      </c>
      <c r="G589" s="4" t="n">
        <f aca="false">SIN(($B589*G$3+G$5)*PI()/180)*G$4</f>
        <v>0</v>
      </c>
    </row>
    <row r="590" customFormat="false" ht="12" hidden="false" customHeight="false" outlineLevel="0" collapsed="false">
      <c r="B590" s="0" t="n">
        <f aca="false">B589+1</f>
        <v>582</v>
      </c>
      <c r="C590" s="4" t="n">
        <f aca="false">SUM(D590:Z590)</f>
        <v>-0.404508497187474</v>
      </c>
      <c r="D590" s="4" t="n">
        <f aca="false">SIN(($B590*D$3+D$5)*PI()/180)*D$4</f>
        <v>-0.404508497187474</v>
      </c>
      <c r="E590" s="4" t="n">
        <f aca="false">SIN(($B590*E$3+E$5)*PI()/180)*E$4</f>
        <v>-0</v>
      </c>
      <c r="F590" s="4" t="n">
        <f aca="false">SIN(($B590*F$3+F$5)*PI()/180)*F$4</f>
        <v>0</v>
      </c>
      <c r="G590" s="4" t="n">
        <f aca="false">SIN(($B590*G$3+G$5)*PI()/180)*G$4</f>
        <v>0</v>
      </c>
    </row>
    <row r="591" customFormat="false" ht="12" hidden="false" customHeight="false" outlineLevel="0" collapsed="false">
      <c r="B591" s="0" t="n">
        <f aca="false">B590+1</f>
        <v>583</v>
      </c>
      <c r="C591" s="4" t="n">
        <f aca="false">SUM(D591:Z591)</f>
        <v>-0.388572980728485</v>
      </c>
      <c r="D591" s="4" t="n">
        <f aca="false">SIN(($B591*D$3+D$5)*PI()/180)*D$4</f>
        <v>-0.388572980728485</v>
      </c>
      <c r="E591" s="4" t="n">
        <f aca="false">SIN(($B591*E$3+E$5)*PI()/180)*E$4</f>
        <v>-0</v>
      </c>
      <c r="F591" s="4" t="n">
        <f aca="false">SIN(($B591*F$3+F$5)*PI()/180)*F$4</f>
        <v>0</v>
      </c>
      <c r="G591" s="4" t="n">
        <f aca="false">SIN(($B591*G$3+G$5)*PI()/180)*G$4</f>
        <v>0</v>
      </c>
    </row>
    <row r="592" customFormat="false" ht="12" hidden="false" customHeight="false" outlineLevel="0" collapsed="false">
      <c r="B592" s="0" t="n">
        <f aca="false">B591+1</f>
        <v>584</v>
      </c>
      <c r="C592" s="4" t="n">
        <f aca="false">SUM(D592:Z592)</f>
        <v>-0.371572412738697</v>
      </c>
      <c r="D592" s="4" t="n">
        <f aca="false">SIN(($B592*D$3+D$5)*PI()/180)*D$4</f>
        <v>-0.371572412738697</v>
      </c>
      <c r="E592" s="4" t="n">
        <f aca="false">SIN(($B592*E$3+E$5)*PI()/180)*E$4</f>
        <v>-0</v>
      </c>
      <c r="F592" s="4" t="n">
        <f aca="false">SIN(($B592*F$3+F$5)*PI()/180)*F$4</f>
        <v>0</v>
      </c>
      <c r="G592" s="4" t="n">
        <f aca="false">SIN(($B592*G$3+G$5)*PI()/180)*G$4</f>
        <v>0</v>
      </c>
    </row>
    <row r="593" customFormat="false" ht="12" hidden="false" customHeight="false" outlineLevel="0" collapsed="false">
      <c r="B593" s="0" t="n">
        <f aca="false">B592+1</f>
        <v>585</v>
      </c>
      <c r="C593" s="4" t="n">
        <f aca="false">SUM(D593:Z593)</f>
        <v>-0.353553390593275</v>
      </c>
      <c r="D593" s="4" t="n">
        <f aca="false">SIN(($B593*D$3+D$5)*PI()/180)*D$4</f>
        <v>-0.353553390593275</v>
      </c>
      <c r="E593" s="4" t="n">
        <f aca="false">SIN(($B593*E$3+E$5)*PI()/180)*E$4</f>
        <v>-0</v>
      </c>
      <c r="F593" s="4" t="n">
        <f aca="false">SIN(($B593*F$3+F$5)*PI()/180)*F$4</f>
        <v>0</v>
      </c>
      <c r="G593" s="4" t="n">
        <f aca="false">SIN(($B593*G$3+G$5)*PI()/180)*G$4</f>
        <v>0</v>
      </c>
    </row>
    <row r="594" customFormat="false" ht="12" hidden="false" customHeight="false" outlineLevel="0" collapsed="false">
      <c r="B594" s="0" t="n">
        <f aca="false">B593+1</f>
        <v>586</v>
      </c>
      <c r="C594" s="4" t="n">
        <f aca="false">SUM(D594:Z594)</f>
        <v>-0.33456530317943</v>
      </c>
      <c r="D594" s="4" t="n">
        <f aca="false">SIN(($B594*D$3+D$5)*PI()/180)*D$4</f>
        <v>-0.33456530317943</v>
      </c>
      <c r="E594" s="4" t="n">
        <f aca="false">SIN(($B594*E$3+E$5)*PI()/180)*E$4</f>
        <v>-0</v>
      </c>
      <c r="F594" s="4" t="n">
        <f aca="false">SIN(($B594*F$3+F$5)*PI()/180)*F$4</f>
        <v>0</v>
      </c>
      <c r="G594" s="4" t="n">
        <f aca="false">SIN(($B594*G$3+G$5)*PI()/180)*G$4</f>
        <v>0</v>
      </c>
    </row>
    <row r="595" customFormat="false" ht="12" hidden="false" customHeight="false" outlineLevel="0" collapsed="false">
      <c r="B595" s="0" t="n">
        <f aca="false">B594+1</f>
        <v>587</v>
      </c>
      <c r="C595" s="4" t="n">
        <f aca="false">SUM(D595:Z595)</f>
        <v>-0.314660195524919</v>
      </c>
      <c r="D595" s="4" t="n">
        <f aca="false">SIN(($B595*D$3+D$5)*PI()/180)*D$4</f>
        <v>-0.314660195524919</v>
      </c>
      <c r="E595" s="4" t="n">
        <f aca="false">SIN(($B595*E$3+E$5)*PI()/180)*E$4</f>
        <v>-0</v>
      </c>
      <c r="F595" s="4" t="n">
        <f aca="false">SIN(($B595*F$3+F$5)*PI()/180)*F$4</f>
        <v>0</v>
      </c>
      <c r="G595" s="4" t="n">
        <f aca="false">SIN(($B595*G$3+G$5)*PI()/180)*G$4</f>
        <v>0</v>
      </c>
    </row>
    <row r="596" customFormat="false" ht="12" hidden="false" customHeight="false" outlineLevel="0" collapsed="false">
      <c r="B596" s="0" t="n">
        <f aca="false">B595+1</f>
        <v>588</v>
      </c>
      <c r="C596" s="4" t="n">
        <f aca="false">SUM(D596:Z596)</f>
        <v>-0.293892626146237</v>
      </c>
      <c r="D596" s="4" t="n">
        <f aca="false">SIN(($B596*D$3+D$5)*PI()/180)*D$4</f>
        <v>-0.293892626146237</v>
      </c>
      <c r="E596" s="4" t="n">
        <f aca="false">SIN(($B596*E$3+E$5)*PI()/180)*E$4</f>
        <v>-0</v>
      </c>
      <c r="F596" s="4" t="n">
        <f aca="false">SIN(($B596*F$3+F$5)*PI()/180)*F$4</f>
        <v>0</v>
      </c>
      <c r="G596" s="4" t="n">
        <f aca="false">SIN(($B596*G$3+G$5)*PI()/180)*G$4</f>
        <v>0</v>
      </c>
    </row>
    <row r="597" customFormat="false" ht="12" hidden="false" customHeight="false" outlineLevel="0" collapsed="false">
      <c r="B597" s="0" t="n">
        <f aca="false">B596+1</f>
        <v>589</v>
      </c>
      <c r="C597" s="4" t="n">
        <f aca="false">SUM(D597:Z597)</f>
        <v>-0.272319517507514</v>
      </c>
      <c r="D597" s="4" t="n">
        <f aca="false">SIN(($B597*D$3+D$5)*PI()/180)*D$4</f>
        <v>-0.272319517507514</v>
      </c>
      <c r="E597" s="4" t="n">
        <f aca="false">SIN(($B597*E$3+E$5)*PI()/180)*E$4</f>
        <v>-0</v>
      </c>
      <c r="F597" s="4" t="n">
        <f aca="false">SIN(($B597*F$3+F$5)*PI()/180)*F$4</f>
        <v>-0</v>
      </c>
      <c r="G597" s="4" t="n">
        <f aca="false">SIN(($B597*G$3+G$5)*PI()/180)*G$4</f>
        <v>0</v>
      </c>
    </row>
    <row r="598" customFormat="false" ht="12" hidden="false" customHeight="false" outlineLevel="0" collapsed="false">
      <c r="B598" s="0" t="n">
        <f aca="false">B597+1</f>
        <v>590</v>
      </c>
      <c r="C598" s="4" t="n">
        <f aca="false">SUM(D598:Z598)</f>
        <v>-0.25</v>
      </c>
      <c r="D598" s="4" t="n">
        <f aca="false">SIN(($B598*D$3+D$5)*PI()/180)*D$4</f>
        <v>-0.25</v>
      </c>
      <c r="E598" s="4" t="n">
        <f aca="false">SIN(($B598*E$3+E$5)*PI()/180)*E$4</f>
        <v>-0</v>
      </c>
      <c r="F598" s="4" t="n">
        <f aca="false">SIN(($B598*F$3+F$5)*PI()/180)*F$4</f>
        <v>-0</v>
      </c>
      <c r="G598" s="4" t="n">
        <f aca="false">SIN(($B598*G$3+G$5)*PI()/180)*G$4</f>
        <v>0</v>
      </c>
    </row>
    <row r="599" customFormat="false" ht="12" hidden="false" customHeight="false" outlineLevel="0" collapsed="false">
      <c r="B599" s="0" t="n">
        <f aca="false">B598+1</f>
        <v>591</v>
      </c>
      <c r="C599" s="4" t="n">
        <f aca="false">SUM(D599:Z599)</f>
        <v>-0.226995249869774</v>
      </c>
      <c r="D599" s="4" t="n">
        <f aca="false">SIN(($B599*D$3+D$5)*PI()/180)*D$4</f>
        <v>-0.226995249869774</v>
      </c>
      <c r="E599" s="4" t="n">
        <f aca="false">SIN(($B599*E$3+E$5)*PI()/180)*E$4</f>
        <v>-0</v>
      </c>
      <c r="F599" s="4" t="n">
        <f aca="false">SIN(($B599*F$3+F$5)*PI()/180)*F$4</f>
        <v>-0</v>
      </c>
      <c r="G599" s="4" t="n">
        <f aca="false">SIN(($B599*G$3+G$5)*PI()/180)*G$4</f>
        <v>0</v>
      </c>
    </row>
    <row r="600" customFormat="false" ht="12" hidden="false" customHeight="false" outlineLevel="0" collapsed="false">
      <c r="B600" s="0" t="n">
        <f aca="false">B599+1</f>
        <v>592</v>
      </c>
      <c r="C600" s="4" t="n">
        <f aca="false">SUM(D600:Z600)</f>
        <v>-0.2033683215379</v>
      </c>
      <c r="D600" s="4" t="n">
        <f aca="false">SIN(($B600*D$3+D$5)*PI()/180)*D$4</f>
        <v>-0.2033683215379</v>
      </c>
      <c r="E600" s="4" t="n">
        <f aca="false">SIN(($B600*E$3+E$5)*PI()/180)*E$4</f>
        <v>-0</v>
      </c>
      <c r="F600" s="4" t="n">
        <f aca="false">SIN(($B600*F$3+F$5)*PI()/180)*F$4</f>
        <v>-0</v>
      </c>
      <c r="G600" s="4" t="n">
        <f aca="false">SIN(($B600*G$3+G$5)*PI()/180)*G$4</f>
        <v>0</v>
      </c>
    </row>
    <row r="601" customFormat="false" ht="12" hidden="false" customHeight="false" outlineLevel="0" collapsed="false">
      <c r="B601" s="0" t="n">
        <f aca="false">B600+1</f>
        <v>593</v>
      </c>
      <c r="C601" s="4" t="n">
        <f aca="false">SUM(D601:Z601)</f>
        <v>-0.17918397477265</v>
      </c>
      <c r="D601" s="4" t="n">
        <f aca="false">SIN(($B601*D$3+D$5)*PI()/180)*D$4</f>
        <v>-0.17918397477265</v>
      </c>
      <c r="E601" s="4" t="n">
        <f aca="false">SIN(($B601*E$3+E$5)*PI()/180)*E$4</f>
        <v>-0</v>
      </c>
      <c r="F601" s="4" t="n">
        <f aca="false">SIN(($B601*F$3+F$5)*PI()/180)*F$4</f>
        <v>-0</v>
      </c>
      <c r="G601" s="4" t="n">
        <f aca="false">SIN(($B601*G$3+G$5)*PI()/180)*G$4</f>
        <v>0</v>
      </c>
    </row>
    <row r="602" customFormat="false" ht="12" hidden="false" customHeight="false" outlineLevel="0" collapsed="false">
      <c r="B602" s="0" t="n">
        <f aca="false">B601+1</f>
        <v>594</v>
      </c>
      <c r="C602" s="4" t="n">
        <f aca="false">SUM(D602:Z602)</f>
        <v>-0.154508497187473</v>
      </c>
      <c r="D602" s="4" t="n">
        <f aca="false">SIN(($B602*D$3+D$5)*PI()/180)*D$4</f>
        <v>-0.154508497187473</v>
      </c>
      <c r="E602" s="4" t="n">
        <f aca="false">SIN(($B602*E$3+E$5)*PI()/180)*E$4</f>
        <v>-0</v>
      </c>
      <c r="F602" s="4" t="n">
        <f aca="false">SIN(($B602*F$3+F$5)*PI()/180)*F$4</f>
        <v>-0</v>
      </c>
      <c r="G602" s="4" t="n">
        <f aca="false">SIN(($B602*G$3+G$5)*PI()/180)*G$4</f>
        <v>0</v>
      </c>
    </row>
    <row r="603" customFormat="false" ht="12" hidden="false" customHeight="false" outlineLevel="0" collapsed="false">
      <c r="B603" s="0" t="n">
        <f aca="false">B602+1</f>
        <v>595</v>
      </c>
      <c r="C603" s="4" t="n">
        <f aca="false">SUM(D603:Z603)</f>
        <v>-0.12940952255126</v>
      </c>
      <c r="D603" s="4" t="n">
        <f aca="false">SIN(($B603*D$3+D$5)*PI()/180)*D$4</f>
        <v>-0.12940952255126</v>
      </c>
      <c r="E603" s="4" t="n">
        <f aca="false">SIN(($B603*E$3+E$5)*PI()/180)*E$4</f>
        <v>-0</v>
      </c>
      <c r="F603" s="4" t="n">
        <f aca="false">SIN(($B603*F$3+F$5)*PI()/180)*F$4</f>
        <v>-0</v>
      </c>
      <c r="G603" s="4" t="n">
        <f aca="false">SIN(($B603*G$3+G$5)*PI()/180)*G$4</f>
        <v>0</v>
      </c>
    </row>
    <row r="604" customFormat="false" ht="12" hidden="false" customHeight="false" outlineLevel="0" collapsed="false">
      <c r="B604" s="0" t="n">
        <f aca="false">B603+1</f>
        <v>596</v>
      </c>
      <c r="C604" s="4" t="n">
        <f aca="false">SUM(D604:Z604)</f>
        <v>-0.103955845408881</v>
      </c>
      <c r="D604" s="4" t="n">
        <f aca="false">SIN(($B604*D$3+D$5)*PI()/180)*D$4</f>
        <v>-0.103955845408881</v>
      </c>
      <c r="E604" s="4" t="n">
        <f aca="false">SIN(($B604*E$3+E$5)*PI()/180)*E$4</f>
        <v>-0</v>
      </c>
      <c r="F604" s="4" t="n">
        <f aca="false">SIN(($B604*F$3+F$5)*PI()/180)*F$4</f>
        <v>-0</v>
      </c>
      <c r="G604" s="4" t="n">
        <f aca="false">SIN(($B604*G$3+G$5)*PI()/180)*G$4</f>
        <v>0</v>
      </c>
    </row>
    <row r="605" customFormat="false" ht="12" hidden="false" customHeight="false" outlineLevel="0" collapsed="false">
      <c r="B605" s="0" t="n">
        <f aca="false">B604+1</f>
        <v>597</v>
      </c>
      <c r="C605" s="4" t="n">
        <f aca="false">SUM(D605:Z605)</f>
        <v>-0.0782172325201165</v>
      </c>
      <c r="D605" s="4" t="n">
        <f aca="false">SIN(($B605*D$3+D$5)*PI()/180)*D$4</f>
        <v>-0.0782172325201165</v>
      </c>
      <c r="E605" s="4" t="n">
        <f aca="false">SIN(($B605*E$3+E$5)*PI()/180)*E$4</f>
        <v>-0</v>
      </c>
      <c r="F605" s="4" t="n">
        <f aca="false">SIN(($B605*F$3+F$5)*PI()/180)*F$4</f>
        <v>-0</v>
      </c>
      <c r="G605" s="4" t="n">
        <f aca="false">SIN(($B605*G$3+G$5)*PI()/180)*G$4</f>
        <v>0</v>
      </c>
    </row>
    <row r="606" customFormat="false" ht="12" hidden="false" customHeight="false" outlineLevel="0" collapsed="false">
      <c r="B606" s="0" t="n">
        <f aca="false">B605+1</f>
        <v>598</v>
      </c>
      <c r="C606" s="4" t="n">
        <f aca="false">SUM(D606:Z606)</f>
        <v>-0.0522642316338276</v>
      </c>
      <c r="D606" s="4" t="n">
        <f aca="false">SIN(($B606*D$3+D$5)*PI()/180)*D$4</f>
        <v>-0.0522642316338276</v>
      </c>
      <c r="E606" s="4" t="n">
        <f aca="false">SIN(($B606*E$3+E$5)*PI()/180)*E$4</f>
        <v>-0</v>
      </c>
      <c r="F606" s="4" t="n">
        <f aca="false">SIN(($B606*F$3+F$5)*PI()/180)*F$4</f>
        <v>-0</v>
      </c>
      <c r="G606" s="4" t="n">
        <f aca="false">SIN(($B606*G$3+G$5)*PI()/180)*G$4</f>
        <v>0</v>
      </c>
    </row>
    <row r="607" customFormat="false" ht="12" hidden="false" customHeight="false" outlineLevel="0" collapsed="false">
      <c r="B607" s="0" t="n">
        <f aca="false">B606+1</f>
        <v>599</v>
      </c>
      <c r="C607" s="4" t="n">
        <f aca="false">SUM(D607:Z607)</f>
        <v>-0.0261679781214727</v>
      </c>
      <c r="D607" s="4" t="n">
        <f aca="false">SIN(($B607*D$3+D$5)*PI()/180)*D$4</f>
        <v>-0.0261679781214727</v>
      </c>
      <c r="E607" s="4" t="n">
        <f aca="false">SIN(($B607*E$3+E$5)*PI()/180)*E$4</f>
        <v>-0</v>
      </c>
      <c r="F607" s="4" t="n">
        <f aca="false">SIN(($B607*F$3+F$5)*PI()/180)*F$4</f>
        <v>-0</v>
      </c>
      <c r="G607" s="4" t="n">
        <f aca="false">SIN(($B607*G$3+G$5)*PI()/180)*G$4</f>
        <v>0</v>
      </c>
    </row>
    <row r="608" customFormat="false" ht="12" hidden="false" customHeight="false" outlineLevel="0" collapsed="false">
      <c r="B608" s="0" t="n">
        <f aca="false">B607+1</f>
        <v>600</v>
      </c>
      <c r="C608" s="4" t="n">
        <f aca="false">SUM(D608:Z608)</f>
        <v>-6.12323399573677E-016</v>
      </c>
      <c r="D608" s="4" t="n">
        <f aca="false">SIN(($B608*D$3+D$5)*PI()/180)*D$4</f>
        <v>-6.12323399573677E-016</v>
      </c>
      <c r="E608" s="4" t="n">
        <f aca="false">SIN(($B608*E$3+E$5)*PI()/180)*E$4</f>
        <v>0</v>
      </c>
      <c r="F608" s="4" t="n">
        <f aca="false">SIN(($B608*F$3+F$5)*PI()/180)*F$4</f>
        <v>0</v>
      </c>
      <c r="G608" s="4" t="n">
        <f aca="false">SIN(($B608*G$3+G$5)*PI()/180)*G$4</f>
        <v>0</v>
      </c>
    </row>
    <row r="609" customFormat="false" ht="12" hidden="false" customHeight="false" outlineLevel="0" collapsed="false">
      <c r="B609" s="0" t="n">
        <f aca="false">B608+1</f>
        <v>601</v>
      </c>
      <c r="C609" s="4" t="n">
        <f aca="false">SUM(D609:Z609)</f>
        <v>0.0261679781214715</v>
      </c>
      <c r="D609" s="4" t="n">
        <f aca="false">SIN(($B609*D$3+D$5)*PI()/180)*D$4</f>
        <v>0.0261679781214715</v>
      </c>
      <c r="E609" s="4" t="n">
        <f aca="false">SIN(($B609*E$3+E$5)*PI()/180)*E$4</f>
        <v>0</v>
      </c>
      <c r="F609" s="4" t="n">
        <f aca="false">SIN(($B609*F$3+F$5)*PI()/180)*F$4</f>
        <v>0</v>
      </c>
      <c r="G609" s="4" t="n">
        <f aca="false">SIN(($B609*G$3+G$5)*PI()/180)*G$4</f>
        <v>0</v>
      </c>
    </row>
    <row r="610" customFormat="false" ht="12" hidden="false" customHeight="false" outlineLevel="0" collapsed="false">
      <c r="B610" s="0" t="n">
        <f aca="false">B609+1</f>
        <v>602</v>
      </c>
      <c r="C610" s="4" t="n">
        <f aca="false">SUM(D610:Z610)</f>
        <v>0.0522642316338264</v>
      </c>
      <c r="D610" s="4" t="n">
        <f aca="false">SIN(($B610*D$3+D$5)*PI()/180)*D$4</f>
        <v>0.0522642316338264</v>
      </c>
      <c r="E610" s="4" t="n">
        <f aca="false">SIN(($B610*E$3+E$5)*PI()/180)*E$4</f>
        <v>0</v>
      </c>
      <c r="F610" s="4" t="n">
        <f aca="false">SIN(($B610*F$3+F$5)*PI()/180)*F$4</f>
        <v>0</v>
      </c>
      <c r="G610" s="4" t="n">
        <f aca="false">SIN(($B610*G$3+G$5)*PI()/180)*G$4</f>
        <v>0</v>
      </c>
    </row>
    <row r="611" customFormat="false" ht="12" hidden="false" customHeight="false" outlineLevel="0" collapsed="false">
      <c r="B611" s="0" t="n">
        <f aca="false">B610+1</f>
        <v>603</v>
      </c>
      <c r="C611" s="4" t="n">
        <f aca="false">SUM(D611:Z611)</f>
        <v>0.0782172325201153</v>
      </c>
      <c r="D611" s="4" t="n">
        <f aca="false">SIN(($B611*D$3+D$5)*PI()/180)*D$4</f>
        <v>0.0782172325201153</v>
      </c>
      <c r="E611" s="4" t="n">
        <f aca="false">SIN(($B611*E$3+E$5)*PI()/180)*E$4</f>
        <v>0</v>
      </c>
      <c r="F611" s="4" t="n">
        <f aca="false">SIN(($B611*F$3+F$5)*PI()/180)*F$4</f>
        <v>0</v>
      </c>
      <c r="G611" s="4" t="n">
        <f aca="false">SIN(($B611*G$3+G$5)*PI()/180)*G$4</f>
        <v>0</v>
      </c>
    </row>
    <row r="612" customFormat="false" ht="12" hidden="false" customHeight="false" outlineLevel="0" collapsed="false">
      <c r="B612" s="0" t="n">
        <f aca="false">B611+1</f>
        <v>604</v>
      </c>
      <c r="C612" s="4" t="n">
        <f aca="false">SUM(D612:Z612)</f>
        <v>0.10395584540888</v>
      </c>
      <c r="D612" s="4" t="n">
        <f aca="false">SIN(($B612*D$3+D$5)*PI()/180)*D$4</f>
        <v>0.10395584540888</v>
      </c>
      <c r="E612" s="4" t="n">
        <f aca="false">SIN(($B612*E$3+E$5)*PI()/180)*E$4</f>
        <v>0</v>
      </c>
      <c r="F612" s="4" t="n">
        <f aca="false">SIN(($B612*F$3+F$5)*PI()/180)*F$4</f>
        <v>0</v>
      </c>
      <c r="G612" s="4" t="n">
        <f aca="false">SIN(($B612*G$3+G$5)*PI()/180)*G$4</f>
        <v>0</v>
      </c>
    </row>
    <row r="613" customFormat="false" ht="12" hidden="false" customHeight="false" outlineLevel="0" collapsed="false">
      <c r="B613" s="0" t="n">
        <f aca="false">B612+1</f>
        <v>605</v>
      </c>
      <c r="C613" s="4" t="n">
        <f aca="false">SUM(D613:Z613)</f>
        <v>0.129409522551261</v>
      </c>
      <c r="D613" s="4" t="n">
        <f aca="false">SIN(($B613*D$3+D$5)*PI()/180)*D$4</f>
        <v>0.129409522551261</v>
      </c>
      <c r="E613" s="4" t="n">
        <f aca="false">SIN(($B613*E$3+E$5)*PI()/180)*E$4</f>
        <v>0</v>
      </c>
      <c r="F613" s="4" t="n">
        <f aca="false">SIN(($B613*F$3+F$5)*PI()/180)*F$4</f>
        <v>0</v>
      </c>
      <c r="G613" s="4" t="n">
        <f aca="false">SIN(($B613*G$3+G$5)*PI()/180)*G$4</f>
        <v>0</v>
      </c>
    </row>
    <row r="614" customFormat="false" ht="12" hidden="false" customHeight="false" outlineLevel="0" collapsed="false">
      <c r="B614" s="0" t="n">
        <f aca="false">B613+1</f>
        <v>606</v>
      </c>
      <c r="C614" s="4" t="n">
        <f aca="false">SUM(D614:Z614)</f>
        <v>0.154508497187474</v>
      </c>
      <c r="D614" s="4" t="n">
        <f aca="false">SIN(($B614*D$3+D$5)*PI()/180)*D$4</f>
        <v>0.154508497187474</v>
      </c>
      <c r="E614" s="4" t="n">
        <f aca="false">SIN(($B614*E$3+E$5)*PI()/180)*E$4</f>
        <v>0</v>
      </c>
      <c r="F614" s="4" t="n">
        <f aca="false">SIN(($B614*F$3+F$5)*PI()/180)*F$4</f>
        <v>0</v>
      </c>
      <c r="G614" s="4" t="n">
        <f aca="false">SIN(($B614*G$3+G$5)*PI()/180)*G$4</f>
        <v>0</v>
      </c>
    </row>
    <row r="615" customFormat="false" ht="12" hidden="false" customHeight="false" outlineLevel="0" collapsed="false">
      <c r="B615" s="0" t="n">
        <f aca="false">B614+1</f>
        <v>607</v>
      </c>
      <c r="C615" s="4" t="n">
        <f aca="false">SUM(D615:Z615)</f>
        <v>0.179183974772649</v>
      </c>
      <c r="D615" s="4" t="n">
        <f aca="false">SIN(($B615*D$3+D$5)*PI()/180)*D$4</f>
        <v>0.179183974772649</v>
      </c>
      <c r="E615" s="4" t="n">
        <f aca="false">SIN(($B615*E$3+E$5)*PI()/180)*E$4</f>
        <v>0</v>
      </c>
      <c r="F615" s="4" t="n">
        <f aca="false">SIN(($B615*F$3+F$5)*PI()/180)*F$4</f>
        <v>0</v>
      </c>
      <c r="G615" s="4" t="n">
        <f aca="false">SIN(($B615*G$3+G$5)*PI()/180)*G$4</f>
        <v>0</v>
      </c>
    </row>
    <row r="616" customFormat="false" ht="12" hidden="false" customHeight="false" outlineLevel="0" collapsed="false">
      <c r="B616" s="0" t="n">
        <f aca="false">B615+1</f>
        <v>608</v>
      </c>
      <c r="C616" s="4" t="n">
        <f aca="false">SUM(D616:Z616)</f>
        <v>0.203368321537899</v>
      </c>
      <c r="D616" s="4" t="n">
        <f aca="false">SIN(($B616*D$3+D$5)*PI()/180)*D$4</f>
        <v>0.203368321537899</v>
      </c>
      <c r="E616" s="4" t="n">
        <f aca="false">SIN(($B616*E$3+E$5)*PI()/180)*E$4</f>
        <v>0</v>
      </c>
      <c r="F616" s="4" t="n">
        <f aca="false">SIN(($B616*F$3+F$5)*PI()/180)*F$4</f>
        <v>0</v>
      </c>
      <c r="G616" s="4" t="n">
        <f aca="false">SIN(($B616*G$3+G$5)*PI()/180)*G$4</f>
        <v>0</v>
      </c>
    </row>
    <row r="617" customFormat="false" ht="12" hidden="false" customHeight="false" outlineLevel="0" collapsed="false">
      <c r="B617" s="0" t="n">
        <f aca="false">B616+1</f>
        <v>609</v>
      </c>
      <c r="C617" s="4" t="n">
        <f aca="false">SUM(D617:Z617)</f>
        <v>0.226995249869772</v>
      </c>
      <c r="D617" s="4" t="n">
        <f aca="false">SIN(($B617*D$3+D$5)*PI()/180)*D$4</f>
        <v>0.226995249869772</v>
      </c>
      <c r="E617" s="4" t="n">
        <f aca="false">SIN(($B617*E$3+E$5)*PI()/180)*E$4</f>
        <v>0</v>
      </c>
      <c r="F617" s="4" t="n">
        <f aca="false">SIN(($B617*F$3+F$5)*PI()/180)*F$4</f>
        <v>0</v>
      </c>
      <c r="G617" s="4" t="n">
        <f aca="false">SIN(($B617*G$3+G$5)*PI()/180)*G$4</f>
        <v>0</v>
      </c>
    </row>
    <row r="618" customFormat="false" ht="12" hidden="false" customHeight="false" outlineLevel="0" collapsed="false">
      <c r="B618" s="0" t="n">
        <f aca="false">B617+1</f>
        <v>610</v>
      </c>
      <c r="C618" s="4" t="n">
        <f aca="false">SUM(D618:Z618)</f>
        <v>0.249999999999999</v>
      </c>
      <c r="D618" s="4" t="n">
        <f aca="false">SIN(($B618*D$3+D$5)*PI()/180)*D$4</f>
        <v>0.249999999999999</v>
      </c>
      <c r="E618" s="4" t="n">
        <f aca="false">SIN(($B618*E$3+E$5)*PI()/180)*E$4</f>
        <v>0</v>
      </c>
      <c r="F618" s="4" t="n">
        <f aca="false">SIN(($B618*F$3+F$5)*PI()/180)*F$4</f>
        <v>0</v>
      </c>
      <c r="G618" s="4" t="n">
        <f aca="false">SIN(($B618*G$3+G$5)*PI()/180)*G$4</f>
        <v>0</v>
      </c>
    </row>
    <row r="619" customFormat="false" ht="12" hidden="false" customHeight="false" outlineLevel="0" collapsed="false">
      <c r="B619" s="0" t="n">
        <f aca="false">B618+1</f>
        <v>611</v>
      </c>
      <c r="C619" s="4" t="n">
        <f aca="false">SUM(D619:Z619)</f>
        <v>0.272319517507513</v>
      </c>
      <c r="D619" s="4" t="n">
        <f aca="false">SIN(($B619*D$3+D$5)*PI()/180)*D$4</f>
        <v>0.272319517507513</v>
      </c>
      <c r="E619" s="4" t="n">
        <f aca="false">SIN(($B619*E$3+E$5)*PI()/180)*E$4</f>
        <v>0</v>
      </c>
      <c r="F619" s="4" t="n">
        <f aca="false">SIN(($B619*F$3+F$5)*PI()/180)*F$4</f>
        <v>0</v>
      </c>
      <c r="G619" s="4" t="n">
        <f aca="false">SIN(($B619*G$3+G$5)*PI()/180)*G$4</f>
        <v>0</v>
      </c>
    </row>
    <row r="620" customFormat="false" ht="12" hidden="false" customHeight="false" outlineLevel="0" collapsed="false">
      <c r="B620" s="0" t="n">
        <f aca="false">B619+1</f>
        <v>612</v>
      </c>
      <c r="C620" s="4" t="n">
        <f aca="false">SUM(D620:Z620)</f>
        <v>0.293892626146235</v>
      </c>
      <c r="D620" s="4" t="n">
        <f aca="false">SIN(($B620*D$3+D$5)*PI()/180)*D$4</f>
        <v>0.293892626146235</v>
      </c>
      <c r="E620" s="4" t="n">
        <f aca="false">SIN(($B620*E$3+E$5)*PI()/180)*E$4</f>
        <v>0</v>
      </c>
      <c r="F620" s="4" t="n">
        <f aca="false">SIN(($B620*F$3+F$5)*PI()/180)*F$4</f>
        <v>0</v>
      </c>
      <c r="G620" s="4" t="n">
        <f aca="false">SIN(($B620*G$3+G$5)*PI()/180)*G$4</f>
        <v>0</v>
      </c>
    </row>
    <row r="621" customFormat="false" ht="12" hidden="false" customHeight="false" outlineLevel="0" collapsed="false">
      <c r="B621" s="0" t="n">
        <f aca="false">B620+1</f>
        <v>613</v>
      </c>
      <c r="C621" s="4" t="n">
        <f aca="false">SUM(D621:Z621)</f>
        <v>0.31466019552492</v>
      </c>
      <c r="D621" s="4" t="n">
        <f aca="false">SIN(($B621*D$3+D$5)*PI()/180)*D$4</f>
        <v>0.31466019552492</v>
      </c>
      <c r="E621" s="4" t="n">
        <f aca="false">SIN(($B621*E$3+E$5)*PI()/180)*E$4</f>
        <v>0</v>
      </c>
      <c r="F621" s="4" t="n">
        <f aca="false">SIN(($B621*F$3+F$5)*PI()/180)*F$4</f>
        <v>-0</v>
      </c>
      <c r="G621" s="4" t="n">
        <f aca="false">SIN(($B621*G$3+G$5)*PI()/180)*G$4</f>
        <v>0</v>
      </c>
    </row>
    <row r="622" customFormat="false" ht="12" hidden="false" customHeight="false" outlineLevel="0" collapsed="false">
      <c r="B622" s="0" t="n">
        <f aca="false">B621+1</f>
        <v>614</v>
      </c>
      <c r="C622" s="4" t="n">
        <f aca="false">SUM(D622:Z622)</f>
        <v>0.33456530317943</v>
      </c>
      <c r="D622" s="4" t="n">
        <f aca="false">SIN(($B622*D$3+D$5)*PI()/180)*D$4</f>
        <v>0.33456530317943</v>
      </c>
      <c r="E622" s="4" t="n">
        <f aca="false">SIN(($B622*E$3+E$5)*PI()/180)*E$4</f>
        <v>0</v>
      </c>
      <c r="F622" s="4" t="n">
        <f aca="false">SIN(($B622*F$3+F$5)*PI()/180)*F$4</f>
        <v>-0</v>
      </c>
      <c r="G622" s="4" t="n">
        <f aca="false">SIN(($B622*G$3+G$5)*PI()/180)*G$4</f>
        <v>0</v>
      </c>
    </row>
    <row r="623" customFormat="false" ht="12" hidden="false" customHeight="false" outlineLevel="0" collapsed="false">
      <c r="B623" s="0" t="n">
        <f aca="false">B622+1</f>
        <v>615</v>
      </c>
      <c r="C623" s="4" t="n">
        <f aca="false">SUM(D623:Z623)</f>
        <v>0.353553390593275</v>
      </c>
      <c r="D623" s="4" t="n">
        <f aca="false">SIN(($B623*D$3+D$5)*PI()/180)*D$4</f>
        <v>0.353553390593275</v>
      </c>
      <c r="E623" s="4" t="n">
        <f aca="false">SIN(($B623*E$3+E$5)*PI()/180)*E$4</f>
        <v>0</v>
      </c>
      <c r="F623" s="4" t="n">
        <f aca="false">SIN(($B623*F$3+F$5)*PI()/180)*F$4</f>
        <v>-0</v>
      </c>
      <c r="G623" s="4" t="n">
        <f aca="false">SIN(($B623*G$3+G$5)*PI()/180)*G$4</f>
        <v>0</v>
      </c>
    </row>
    <row r="624" customFormat="false" ht="12" hidden="false" customHeight="false" outlineLevel="0" collapsed="false">
      <c r="B624" s="0" t="n">
        <f aca="false">B623+1</f>
        <v>616</v>
      </c>
      <c r="C624" s="4" t="n">
        <f aca="false">SUM(D624:Z624)</f>
        <v>0.371572412738698</v>
      </c>
      <c r="D624" s="4" t="n">
        <f aca="false">SIN(($B624*D$3+D$5)*PI()/180)*D$4</f>
        <v>0.371572412738698</v>
      </c>
      <c r="E624" s="4" t="n">
        <f aca="false">SIN(($B624*E$3+E$5)*PI()/180)*E$4</f>
        <v>0</v>
      </c>
      <c r="F624" s="4" t="n">
        <f aca="false">SIN(($B624*F$3+F$5)*PI()/180)*F$4</f>
        <v>-0</v>
      </c>
      <c r="G624" s="4" t="n">
        <f aca="false">SIN(($B624*G$3+G$5)*PI()/180)*G$4</f>
        <v>0</v>
      </c>
    </row>
    <row r="625" customFormat="false" ht="12" hidden="false" customHeight="false" outlineLevel="0" collapsed="false">
      <c r="B625" s="0" t="n">
        <f aca="false">B624+1</f>
        <v>617</v>
      </c>
      <c r="C625" s="4" t="n">
        <f aca="false">SUM(D625:Z625)</f>
        <v>0.388572980728487</v>
      </c>
      <c r="D625" s="4" t="n">
        <f aca="false">SIN(($B625*D$3+D$5)*PI()/180)*D$4</f>
        <v>0.388572980728487</v>
      </c>
      <c r="E625" s="4" t="n">
        <f aca="false">SIN(($B625*E$3+E$5)*PI()/180)*E$4</f>
        <v>0</v>
      </c>
      <c r="F625" s="4" t="n">
        <f aca="false">SIN(($B625*F$3+F$5)*PI()/180)*F$4</f>
        <v>-0</v>
      </c>
      <c r="G625" s="4" t="n">
        <f aca="false">SIN(($B625*G$3+G$5)*PI()/180)*G$4</f>
        <v>0</v>
      </c>
    </row>
    <row r="626" customFormat="false" ht="12" hidden="false" customHeight="false" outlineLevel="0" collapsed="false">
      <c r="B626" s="0" t="n">
        <f aca="false">B625+1</f>
        <v>618</v>
      </c>
      <c r="C626" s="4" t="n">
        <f aca="false">SUM(D626:Z626)</f>
        <v>0.404508497187473</v>
      </c>
      <c r="D626" s="4" t="n">
        <f aca="false">SIN(($B626*D$3+D$5)*PI()/180)*D$4</f>
        <v>0.404508497187473</v>
      </c>
      <c r="E626" s="4" t="n">
        <f aca="false">SIN(($B626*E$3+E$5)*PI()/180)*E$4</f>
        <v>0</v>
      </c>
      <c r="F626" s="4" t="n">
        <f aca="false">SIN(($B626*F$3+F$5)*PI()/180)*F$4</f>
        <v>-0</v>
      </c>
      <c r="G626" s="4" t="n">
        <f aca="false">SIN(($B626*G$3+G$5)*PI()/180)*G$4</f>
        <v>0</v>
      </c>
    </row>
    <row r="627" customFormat="false" ht="12" hidden="false" customHeight="false" outlineLevel="0" collapsed="false">
      <c r="B627" s="0" t="n">
        <f aca="false">B626+1</f>
        <v>619</v>
      </c>
      <c r="C627" s="4" t="n">
        <f aca="false">SUM(D627:Z627)</f>
        <v>0.419335283972711</v>
      </c>
      <c r="D627" s="4" t="n">
        <f aca="false">SIN(($B627*D$3+D$5)*PI()/180)*D$4</f>
        <v>0.419335283972711</v>
      </c>
      <c r="E627" s="4" t="n">
        <f aca="false">SIN(($B627*E$3+E$5)*PI()/180)*E$4</f>
        <v>0</v>
      </c>
      <c r="F627" s="4" t="n">
        <f aca="false">SIN(($B627*F$3+F$5)*PI()/180)*F$4</f>
        <v>-0</v>
      </c>
      <c r="G627" s="4" t="n">
        <f aca="false">SIN(($B627*G$3+G$5)*PI()/180)*G$4</f>
        <v>0</v>
      </c>
    </row>
    <row r="628" customFormat="false" ht="12" hidden="false" customHeight="false" outlineLevel="0" collapsed="false">
      <c r="B628" s="0" t="n">
        <f aca="false">B627+1</f>
        <v>620</v>
      </c>
      <c r="C628" s="4" t="n">
        <f aca="false">SUM(D628:Z628)</f>
        <v>0.433012701892219</v>
      </c>
      <c r="D628" s="4" t="n">
        <f aca="false">SIN(($B628*D$3+D$5)*PI()/180)*D$4</f>
        <v>0.433012701892219</v>
      </c>
      <c r="E628" s="4" t="n">
        <f aca="false">SIN(($B628*E$3+E$5)*PI()/180)*E$4</f>
        <v>0</v>
      </c>
      <c r="F628" s="4" t="n">
        <f aca="false">SIN(($B628*F$3+F$5)*PI()/180)*F$4</f>
        <v>-0</v>
      </c>
      <c r="G628" s="4" t="n">
        <f aca="false">SIN(($B628*G$3+G$5)*PI()/180)*G$4</f>
        <v>0</v>
      </c>
    </row>
    <row r="629" customFormat="false" ht="12" hidden="false" customHeight="false" outlineLevel="0" collapsed="false">
      <c r="B629" s="0" t="n">
        <f aca="false">B628+1</f>
        <v>621</v>
      </c>
      <c r="C629" s="4" t="n">
        <f aca="false">SUM(D629:Z629)</f>
        <v>0.445503262094183</v>
      </c>
      <c r="D629" s="4" t="n">
        <f aca="false">SIN(($B629*D$3+D$5)*PI()/180)*D$4</f>
        <v>0.445503262094183</v>
      </c>
      <c r="E629" s="4" t="n">
        <f aca="false">SIN(($B629*E$3+E$5)*PI()/180)*E$4</f>
        <v>-0</v>
      </c>
      <c r="F629" s="4" t="n">
        <f aca="false">SIN(($B629*F$3+F$5)*PI()/180)*F$4</f>
        <v>-0</v>
      </c>
      <c r="G629" s="4" t="n">
        <f aca="false">SIN(($B629*G$3+G$5)*PI()/180)*G$4</f>
        <v>0</v>
      </c>
    </row>
    <row r="630" customFormat="false" ht="12" hidden="false" customHeight="false" outlineLevel="0" collapsed="false">
      <c r="B630" s="0" t="n">
        <f aca="false">B629+1</f>
        <v>622</v>
      </c>
      <c r="C630" s="4" t="n">
        <f aca="false">SUM(D630:Z630)</f>
        <v>0.4567727288213</v>
      </c>
      <c r="D630" s="4" t="n">
        <f aca="false">SIN(($B630*D$3+D$5)*PI()/180)*D$4</f>
        <v>0.4567727288213</v>
      </c>
      <c r="E630" s="4" t="n">
        <f aca="false">SIN(($B630*E$3+E$5)*PI()/180)*E$4</f>
        <v>-0</v>
      </c>
      <c r="F630" s="4" t="n">
        <f aca="false">SIN(($B630*F$3+F$5)*PI()/180)*F$4</f>
        <v>-0</v>
      </c>
      <c r="G630" s="4" t="n">
        <f aca="false">SIN(($B630*G$3+G$5)*PI()/180)*G$4</f>
        <v>0</v>
      </c>
    </row>
    <row r="631" customFormat="false" ht="12" hidden="false" customHeight="false" outlineLevel="0" collapsed="false">
      <c r="B631" s="0" t="n">
        <f aca="false">B630+1</f>
        <v>623</v>
      </c>
      <c r="C631" s="4" t="n">
        <f aca="false">SUM(D631:Z631)</f>
        <v>0.466790213248601</v>
      </c>
      <c r="D631" s="4" t="n">
        <f aca="false">SIN(($B631*D$3+D$5)*PI()/180)*D$4</f>
        <v>0.466790213248601</v>
      </c>
      <c r="E631" s="4" t="n">
        <f aca="false">SIN(($B631*E$3+E$5)*PI()/180)*E$4</f>
        <v>-0</v>
      </c>
      <c r="F631" s="4" t="n">
        <f aca="false">SIN(($B631*F$3+F$5)*PI()/180)*F$4</f>
        <v>-0</v>
      </c>
      <c r="G631" s="4" t="n">
        <f aca="false">SIN(($B631*G$3+G$5)*PI()/180)*G$4</f>
        <v>0</v>
      </c>
    </row>
    <row r="632" customFormat="false" ht="12" hidden="false" customHeight="false" outlineLevel="0" collapsed="false">
      <c r="B632" s="0" t="n">
        <f aca="false">B631+1</f>
        <v>624</v>
      </c>
      <c r="C632" s="4" t="n">
        <f aca="false">SUM(D632:Z632)</f>
        <v>0.475528258147577</v>
      </c>
      <c r="D632" s="4" t="n">
        <f aca="false">SIN(($B632*D$3+D$5)*PI()/180)*D$4</f>
        <v>0.475528258147577</v>
      </c>
      <c r="E632" s="4" t="n">
        <f aca="false">SIN(($B632*E$3+E$5)*PI()/180)*E$4</f>
        <v>-0</v>
      </c>
      <c r="F632" s="4" t="n">
        <f aca="false">SIN(($B632*F$3+F$5)*PI()/180)*F$4</f>
        <v>0</v>
      </c>
      <c r="G632" s="4" t="n">
        <f aca="false">SIN(($B632*G$3+G$5)*PI()/180)*G$4</f>
        <v>0</v>
      </c>
    </row>
    <row r="633" customFormat="false" ht="12" hidden="false" customHeight="false" outlineLevel="0" collapsed="false">
      <c r="B633" s="0" t="n">
        <f aca="false">B632+1</f>
        <v>625</v>
      </c>
      <c r="C633" s="4" t="n">
        <f aca="false">SUM(D633:Z633)</f>
        <v>0.482962913144534</v>
      </c>
      <c r="D633" s="4" t="n">
        <f aca="false">SIN(($B633*D$3+D$5)*PI()/180)*D$4</f>
        <v>0.482962913144534</v>
      </c>
      <c r="E633" s="4" t="n">
        <f aca="false">SIN(($B633*E$3+E$5)*PI()/180)*E$4</f>
        <v>-0</v>
      </c>
      <c r="F633" s="4" t="n">
        <f aca="false">SIN(($B633*F$3+F$5)*PI()/180)*F$4</f>
        <v>0</v>
      </c>
      <c r="G633" s="4" t="n">
        <f aca="false">SIN(($B633*G$3+G$5)*PI()/180)*G$4</f>
        <v>0</v>
      </c>
    </row>
    <row r="634" customFormat="false" ht="12" hidden="false" customHeight="false" outlineLevel="0" collapsed="false">
      <c r="B634" s="0" t="n">
        <f aca="false">B633+1</f>
        <v>626</v>
      </c>
      <c r="C634" s="4" t="n">
        <f aca="false">SUM(D634:Z634)</f>
        <v>0.489073800366903</v>
      </c>
      <c r="D634" s="4" t="n">
        <f aca="false">SIN(($B634*D$3+D$5)*PI()/180)*D$4</f>
        <v>0.489073800366903</v>
      </c>
      <c r="E634" s="4" t="n">
        <f aca="false">SIN(($B634*E$3+E$5)*PI()/180)*E$4</f>
        <v>-0</v>
      </c>
      <c r="F634" s="4" t="n">
        <f aca="false">SIN(($B634*F$3+F$5)*PI()/180)*F$4</f>
        <v>0</v>
      </c>
      <c r="G634" s="4" t="n">
        <f aca="false">SIN(($B634*G$3+G$5)*PI()/180)*G$4</f>
        <v>0</v>
      </c>
    </row>
    <row r="635" customFormat="false" ht="12" hidden="false" customHeight="false" outlineLevel="0" collapsed="false">
      <c r="B635" s="0" t="n">
        <f aca="false">B634+1</f>
        <v>627</v>
      </c>
      <c r="C635" s="4" t="n">
        <f aca="false">SUM(D635:Z635)</f>
        <v>0.493844170297569</v>
      </c>
      <c r="D635" s="4" t="n">
        <f aca="false">SIN(($B635*D$3+D$5)*PI()/180)*D$4</f>
        <v>0.493844170297569</v>
      </c>
      <c r="E635" s="4" t="n">
        <f aca="false">SIN(($B635*E$3+E$5)*PI()/180)*E$4</f>
        <v>-0</v>
      </c>
      <c r="F635" s="4" t="n">
        <f aca="false">SIN(($B635*F$3+F$5)*PI()/180)*F$4</f>
        <v>0</v>
      </c>
      <c r="G635" s="4" t="n">
        <f aca="false">SIN(($B635*G$3+G$5)*PI()/180)*G$4</f>
        <v>0</v>
      </c>
    </row>
    <row r="636" customFormat="false" ht="12" hidden="false" customHeight="false" outlineLevel="0" collapsed="false">
      <c r="B636" s="0" t="n">
        <f aca="false">B635+1</f>
        <v>628</v>
      </c>
      <c r="C636" s="4" t="n">
        <f aca="false">SUM(D636:Z636)</f>
        <v>0.497260947684137</v>
      </c>
      <c r="D636" s="4" t="n">
        <f aca="false">SIN(($B636*D$3+D$5)*PI()/180)*D$4</f>
        <v>0.497260947684137</v>
      </c>
      <c r="E636" s="4" t="n">
        <f aca="false">SIN(($B636*E$3+E$5)*PI()/180)*E$4</f>
        <v>-0</v>
      </c>
      <c r="F636" s="4" t="n">
        <f aca="false">SIN(($B636*F$3+F$5)*PI()/180)*F$4</f>
        <v>0</v>
      </c>
      <c r="G636" s="4" t="n">
        <f aca="false">SIN(($B636*G$3+G$5)*PI()/180)*G$4</f>
        <v>0</v>
      </c>
    </row>
    <row r="637" customFormat="false" ht="12" hidden="false" customHeight="false" outlineLevel="0" collapsed="false">
      <c r="B637" s="0" t="n">
        <f aca="false">B636+1</f>
        <v>629</v>
      </c>
      <c r="C637" s="4" t="n">
        <f aca="false">SUM(D637:Z637)</f>
        <v>0.499314767377287</v>
      </c>
      <c r="D637" s="4" t="n">
        <f aca="false">SIN(($B637*D$3+D$5)*PI()/180)*D$4</f>
        <v>0.499314767377287</v>
      </c>
      <c r="E637" s="4" t="n">
        <f aca="false">SIN(($B637*E$3+E$5)*PI()/180)*E$4</f>
        <v>-0</v>
      </c>
      <c r="F637" s="4" t="n">
        <f aca="false">SIN(($B637*F$3+F$5)*PI()/180)*F$4</f>
        <v>0</v>
      </c>
      <c r="G637" s="4" t="n">
        <f aca="false">SIN(($B637*G$3+G$5)*PI()/180)*G$4</f>
        <v>0</v>
      </c>
    </row>
    <row r="638" customFormat="false" ht="12" hidden="false" customHeight="false" outlineLevel="0" collapsed="false">
      <c r="B638" s="0" t="n">
        <f aca="false">B637+1</f>
        <v>630</v>
      </c>
      <c r="C638" s="4" t="n">
        <f aca="false">SUM(D638:Z638)</f>
        <v>0.5</v>
      </c>
      <c r="D638" s="4" t="n">
        <f aca="false">SIN(($B638*D$3+D$5)*PI()/180)*D$4</f>
        <v>0.5</v>
      </c>
      <c r="E638" s="4" t="n">
        <f aca="false">SIN(($B638*E$3+E$5)*PI()/180)*E$4</f>
        <v>-0</v>
      </c>
      <c r="F638" s="4" t="n">
        <f aca="false">SIN(($B638*F$3+F$5)*PI()/180)*F$4</f>
        <v>0</v>
      </c>
      <c r="G638" s="4" t="n">
        <f aca="false">SIN(($B638*G$3+G$5)*PI()/180)*G$4</f>
        <v>0</v>
      </c>
    </row>
    <row r="639" customFormat="false" ht="12" hidden="false" customHeight="false" outlineLevel="0" collapsed="false">
      <c r="B639" s="0" t="n">
        <f aca="false">B638+1</f>
        <v>631</v>
      </c>
      <c r="C639" s="4" t="n">
        <f aca="false">SUM(D639:Z639)</f>
        <v>0.499314767377287</v>
      </c>
      <c r="D639" s="4" t="n">
        <f aca="false">SIN(($B639*D$3+D$5)*PI()/180)*D$4</f>
        <v>0.499314767377287</v>
      </c>
      <c r="E639" s="4" t="n">
        <f aca="false">SIN(($B639*E$3+E$5)*PI()/180)*E$4</f>
        <v>-0</v>
      </c>
      <c r="F639" s="4" t="n">
        <f aca="false">SIN(($B639*F$3+F$5)*PI()/180)*F$4</f>
        <v>0</v>
      </c>
      <c r="G639" s="4" t="n">
        <f aca="false">SIN(($B639*G$3+G$5)*PI()/180)*G$4</f>
        <v>0</v>
      </c>
    </row>
    <row r="640" customFormat="false" ht="12" hidden="false" customHeight="false" outlineLevel="0" collapsed="false">
      <c r="B640" s="0" t="n">
        <f aca="false">B639+1</f>
        <v>632</v>
      </c>
      <c r="C640" s="4" t="n">
        <f aca="false">SUM(D640:Z640)</f>
        <v>0.497260947684137</v>
      </c>
      <c r="D640" s="4" t="n">
        <f aca="false">SIN(($B640*D$3+D$5)*PI()/180)*D$4</f>
        <v>0.497260947684137</v>
      </c>
      <c r="E640" s="4" t="n">
        <f aca="false">SIN(($B640*E$3+E$5)*PI()/180)*E$4</f>
        <v>-0</v>
      </c>
      <c r="F640" s="4" t="n">
        <f aca="false">SIN(($B640*F$3+F$5)*PI()/180)*F$4</f>
        <v>0</v>
      </c>
      <c r="G640" s="4" t="n">
        <f aca="false">SIN(($B640*G$3+G$5)*PI()/180)*G$4</f>
        <v>0</v>
      </c>
    </row>
    <row r="641" customFormat="false" ht="12" hidden="false" customHeight="false" outlineLevel="0" collapsed="false">
      <c r="B641" s="0" t="n">
        <f aca="false">B640+1</f>
        <v>633</v>
      </c>
      <c r="C641" s="4" t="n">
        <f aca="false">SUM(D641:Z641)</f>
        <v>0.493844170297569</v>
      </c>
      <c r="D641" s="4" t="n">
        <f aca="false">SIN(($B641*D$3+D$5)*PI()/180)*D$4</f>
        <v>0.493844170297569</v>
      </c>
      <c r="E641" s="4" t="n">
        <f aca="false">SIN(($B641*E$3+E$5)*PI()/180)*E$4</f>
        <v>-0</v>
      </c>
      <c r="F641" s="4" t="n">
        <f aca="false">SIN(($B641*F$3+F$5)*PI()/180)*F$4</f>
        <v>0</v>
      </c>
      <c r="G641" s="4" t="n">
        <f aca="false">SIN(($B641*G$3+G$5)*PI()/180)*G$4</f>
        <v>0</v>
      </c>
    </row>
    <row r="642" customFormat="false" ht="12" hidden="false" customHeight="false" outlineLevel="0" collapsed="false">
      <c r="B642" s="0" t="n">
        <f aca="false">B641+1</f>
        <v>634</v>
      </c>
      <c r="C642" s="4" t="n">
        <f aca="false">SUM(D642:Z642)</f>
        <v>0.489073800366903</v>
      </c>
      <c r="D642" s="4" t="n">
        <f aca="false">SIN(($B642*D$3+D$5)*PI()/180)*D$4</f>
        <v>0.489073800366903</v>
      </c>
      <c r="E642" s="4" t="n">
        <f aca="false">SIN(($B642*E$3+E$5)*PI()/180)*E$4</f>
        <v>-0</v>
      </c>
      <c r="F642" s="4" t="n">
        <f aca="false">SIN(($B642*F$3+F$5)*PI()/180)*F$4</f>
        <v>0</v>
      </c>
      <c r="G642" s="4" t="n">
        <f aca="false">SIN(($B642*G$3+G$5)*PI()/180)*G$4</f>
        <v>0</v>
      </c>
    </row>
    <row r="643" customFormat="false" ht="12" hidden="false" customHeight="false" outlineLevel="0" collapsed="false">
      <c r="B643" s="0" t="n">
        <f aca="false">B642+1</f>
        <v>635</v>
      </c>
      <c r="C643" s="4" t="n">
        <f aca="false">SUM(D643:Z643)</f>
        <v>0.482962913144534</v>
      </c>
      <c r="D643" s="4" t="n">
        <f aca="false">SIN(($B643*D$3+D$5)*PI()/180)*D$4</f>
        <v>0.482962913144534</v>
      </c>
      <c r="E643" s="4" t="n">
        <f aca="false">SIN(($B643*E$3+E$5)*PI()/180)*E$4</f>
        <v>-0</v>
      </c>
      <c r="F643" s="4" t="n">
        <f aca="false">SIN(($B643*F$3+F$5)*PI()/180)*F$4</f>
        <v>0</v>
      </c>
      <c r="G643" s="4" t="n">
        <f aca="false">SIN(($B643*G$3+G$5)*PI()/180)*G$4</f>
        <v>0</v>
      </c>
    </row>
    <row r="644" customFormat="false" ht="12" hidden="false" customHeight="false" outlineLevel="0" collapsed="false">
      <c r="B644" s="0" t="n">
        <f aca="false">B643+1</f>
        <v>636</v>
      </c>
      <c r="C644" s="4" t="n">
        <f aca="false">SUM(D644:Z644)</f>
        <v>0.475528258147576</v>
      </c>
      <c r="D644" s="4" t="n">
        <f aca="false">SIN(($B644*D$3+D$5)*PI()/180)*D$4</f>
        <v>0.475528258147576</v>
      </c>
      <c r="E644" s="4" t="n">
        <f aca="false">SIN(($B644*E$3+E$5)*PI()/180)*E$4</f>
        <v>-0</v>
      </c>
      <c r="F644" s="4" t="n">
        <f aca="false">SIN(($B644*F$3+F$5)*PI()/180)*F$4</f>
        <v>0</v>
      </c>
      <c r="G644" s="4" t="n">
        <f aca="false">SIN(($B644*G$3+G$5)*PI()/180)*G$4</f>
        <v>0</v>
      </c>
    </row>
    <row r="645" customFormat="false" ht="12" hidden="false" customHeight="false" outlineLevel="0" collapsed="false">
      <c r="B645" s="0" t="n">
        <f aca="false">B644+1</f>
        <v>637</v>
      </c>
      <c r="C645" s="4" t="n">
        <f aca="false">SUM(D645:Z645)</f>
        <v>0.4667902132486</v>
      </c>
      <c r="D645" s="4" t="n">
        <f aca="false">SIN(($B645*D$3+D$5)*PI()/180)*D$4</f>
        <v>0.4667902132486</v>
      </c>
      <c r="E645" s="4" t="n">
        <f aca="false">SIN(($B645*E$3+E$5)*PI()/180)*E$4</f>
        <v>-0</v>
      </c>
      <c r="F645" s="4" t="n">
        <f aca="false">SIN(($B645*F$3+F$5)*PI()/180)*F$4</f>
        <v>-0</v>
      </c>
      <c r="G645" s="4" t="n">
        <f aca="false">SIN(($B645*G$3+G$5)*PI()/180)*G$4</f>
        <v>0</v>
      </c>
    </row>
    <row r="646" customFormat="false" ht="12" hidden="false" customHeight="false" outlineLevel="0" collapsed="false">
      <c r="B646" s="0" t="n">
        <f aca="false">B645+1</f>
        <v>638</v>
      </c>
      <c r="C646" s="4" t="n">
        <f aca="false">SUM(D646:Z646)</f>
        <v>0.4567727288213</v>
      </c>
      <c r="D646" s="4" t="n">
        <f aca="false">SIN(($B646*D$3+D$5)*PI()/180)*D$4</f>
        <v>0.4567727288213</v>
      </c>
      <c r="E646" s="4" t="n">
        <f aca="false">SIN(($B646*E$3+E$5)*PI()/180)*E$4</f>
        <v>-0</v>
      </c>
      <c r="F646" s="4" t="n">
        <f aca="false">SIN(($B646*F$3+F$5)*PI()/180)*F$4</f>
        <v>-0</v>
      </c>
      <c r="G646" s="4" t="n">
        <f aca="false">SIN(($B646*G$3+G$5)*PI()/180)*G$4</f>
        <v>0</v>
      </c>
    </row>
    <row r="647" customFormat="false" ht="12" hidden="false" customHeight="false" outlineLevel="0" collapsed="false">
      <c r="B647" s="0" t="n">
        <f aca="false">B646+1</f>
        <v>639</v>
      </c>
      <c r="C647" s="4" t="n">
        <f aca="false">SUM(D647:Z647)</f>
        <v>0.445503262094183</v>
      </c>
      <c r="D647" s="4" t="n">
        <f aca="false">SIN(($B647*D$3+D$5)*PI()/180)*D$4</f>
        <v>0.445503262094183</v>
      </c>
      <c r="E647" s="4" t="n">
        <f aca="false">SIN(($B647*E$3+E$5)*PI()/180)*E$4</f>
        <v>-0</v>
      </c>
      <c r="F647" s="4" t="n">
        <f aca="false">SIN(($B647*F$3+F$5)*PI()/180)*F$4</f>
        <v>-0</v>
      </c>
      <c r="G647" s="4" t="n">
        <f aca="false">SIN(($B647*G$3+G$5)*PI()/180)*G$4</f>
        <v>0</v>
      </c>
    </row>
    <row r="648" customFormat="false" ht="12" hidden="false" customHeight="false" outlineLevel="0" collapsed="false">
      <c r="B648" s="0" t="n">
        <f aca="false">B647+1</f>
        <v>640</v>
      </c>
      <c r="C648" s="4" t="n">
        <f aca="false">SUM(D648:Z648)</f>
        <v>0.43301270189222</v>
      </c>
      <c r="D648" s="4" t="n">
        <f aca="false">SIN(($B648*D$3+D$5)*PI()/180)*D$4</f>
        <v>0.43301270189222</v>
      </c>
      <c r="E648" s="4" t="n">
        <f aca="false">SIN(($B648*E$3+E$5)*PI()/180)*E$4</f>
        <v>-0</v>
      </c>
      <c r="F648" s="4" t="n">
        <f aca="false">SIN(($B648*F$3+F$5)*PI()/180)*F$4</f>
        <v>-0</v>
      </c>
      <c r="G648" s="4" t="n">
        <f aca="false">SIN(($B648*G$3+G$5)*PI()/180)*G$4</f>
        <v>0</v>
      </c>
    </row>
    <row r="649" customFormat="false" ht="12" hidden="false" customHeight="false" outlineLevel="0" collapsed="false">
      <c r="B649" s="0" t="n">
        <f aca="false">B648+1</f>
        <v>641</v>
      </c>
      <c r="C649" s="4" t="n">
        <f aca="false">SUM(D649:Z649)</f>
        <v>0.419335283972713</v>
      </c>
      <c r="D649" s="4" t="n">
        <f aca="false">SIN(($B649*D$3+D$5)*PI()/180)*D$4</f>
        <v>0.419335283972713</v>
      </c>
      <c r="E649" s="4" t="n">
        <f aca="false">SIN(($B649*E$3+E$5)*PI()/180)*E$4</f>
        <v>0</v>
      </c>
      <c r="F649" s="4" t="n">
        <f aca="false">SIN(($B649*F$3+F$5)*PI()/180)*F$4</f>
        <v>-0</v>
      </c>
      <c r="G649" s="4" t="n">
        <f aca="false">SIN(($B649*G$3+G$5)*PI()/180)*G$4</f>
        <v>0</v>
      </c>
    </row>
    <row r="650" customFormat="false" ht="12" hidden="false" customHeight="false" outlineLevel="0" collapsed="false">
      <c r="B650" s="0" t="n">
        <f aca="false">B649+1</f>
        <v>642</v>
      </c>
      <c r="C650" s="4" t="n">
        <f aca="false">SUM(D650:Z650)</f>
        <v>0.404508497187475</v>
      </c>
      <c r="D650" s="4" t="n">
        <f aca="false">SIN(($B650*D$3+D$5)*PI()/180)*D$4</f>
        <v>0.404508497187475</v>
      </c>
      <c r="E650" s="4" t="n">
        <f aca="false">SIN(($B650*E$3+E$5)*PI()/180)*E$4</f>
        <v>0</v>
      </c>
      <c r="F650" s="4" t="n">
        <f aca="false">SIN(($B650*F$3+F$5)*PI()/180)*F$4</f>
        <v>-0</v>
      </c>
      <c r="G650" s="4" t="n">
        <f aca="false">SIN(($B650*G$3+G$5)*PI()/180)*G$4</f>
        <v>0</v>
      </c>
    </row>
    <row r="651" customFormat="false" ht="12" hidden="false" customHeight="false" outlineLevel="0" collapsed="false">
      <c r="B651" s="0" t="n">
        <f aca="false">B650+1</f>
        <v>643</v>
      </c>
      <c r="C651" s="4" t="n">
        <f aca="false">SUM(D651:Z651)</f>
        <v>0.388572980728486</v>
      </c>
      <c r="D651" s="4" t="n">
        <f aca="false">SIN(($B651*D$3+D$5)*PI()/180)*D$4</f>
        <v>0.388572980728486</v>
      </c>
      <c r="E651" s="4" t="n">
        <f aca="false">SIN(($B651*E$3+E$5)*PI()/180)*E$4</f>
        <v>0</v>
      </c>
      <c r="F651" s="4" t="n">
        <f aca="false">SIN(($B651*F$3+F$5)*PI()/180)*F$4</f>
        <v>-0</v>
      </c>
      <c r="G651" s="4" t="n">
        <f aca="false">SIN(($B651*G$3+G$5)*PI()/180)*G$4</f>
        <v>0</v>
      </c>
    </row>
    <row r="652" customFormat="false" ht="12" hidden="false" customHeight="false" outlineLevel="0" collapsed="false">
      <c r="B652" s="0" t="n">
        <f aca="false">B651+1</f>
        <v>644</v>
      </c>
      <c r="C652" s="4" t="n">
        <f aca="false">SUM(D652:Z652)</f>
        <v>0.371572412738698</v>
      </c>
      <c r="D652" s="4" t="n">
        <f aca="false">SIN(($B652*D$3+D$5)*PI()/180)*D$4</f>
        <v>0.371572412738698</v>
      </c>
      <c r="E652" s="4" t="n">
        <f aca="false">SIN(($B652*E$3+E$5)*PI()/180)*E$4</f>
        <v>0</v>
      </c>
      <c r="F652" s="4" t="n">
        <f aca="false">SIN(($B652*F$3+F$5)*PI()/180)*F$4</f>
        <v>-0</v>
      </c>
      <c r="G652" s="4" t="n">
        <f aca="false">SIN(($B652*G$3+G$5)*PI()/180)*G$4</f>
        <v>0</v>
      </c>
    </row>
    <row r="653" customFormat="false" ht="12" hidden="false" customHeight="false" outlineLevel="0" collapsed="false">
      <c r="B653" s="0" t="n">
        <f aca="false">B652+1</f>
        <v>645</v>
      </c>
      <c r="C653" s="4" t="n">
        <f aca="false">SUM(D653:Z653)</f>
        <v>0.353553390593275</v>
      </c>
      <c r="D653" s="4" t="n">
        <f aca="false">SIN(($B653*D$3+D$5)*PI()/180)*D$4</f>
        <v>0.353553390593275</v>
      </c>
      <c r="E653" s="4" t="n">
        <f aca="false">SIN(($B653*E$3+E$5)*PI()/180)*E$4</f>
        <v>0</v>
      </c>
      <c r="F653" s="4" t="n">
        <f aca="false">SIN(($B653*F$3+F$5)*PI()/180)*F$4</f>
        <v>-0</v>
      </c>
      <c r="G653" s="4" t="n">
        <f aca="false">SIN(($B653*G$3+G$5)*PI()/180)*G$4</f>
        <v>0</v>
      </c>
    </row>
    <row r="654" customFormat="false" ht="12" hidden="false" customHeight="false" outlineLevel="0" collapsed="false">
      <c r="B654" s="0" t="n">
        <f aca="false">B653+1</f>
        <v>646</v>
      </c>
      <c r="C654" s="4" t="n">
        <f aca="false">SUM(D654:Z654)</f>
        <v>0.33456530317943</v>
      </c>
      <c r="D654" s="4" t="n">
        <f aca="false">SIN(($B654*D$3+D$5)*PI()/180)*D$4</f>
        <v>0.33456530317943</v>
      </c>
      <c r="E654" s="4" t="n">
        <f aca="false">SIN(($B654*E$3+E$5)*PI()/180)*E$4</f>
        <v>0</v>
      </c>
      <c r="F654" s="4" t="n">
        <f aca="false">SIN(($B654*F$3+F$5)*PI()/180)*F$4</f>
        <v>-0</v>
      </c>
      <c r="G654" s="4" t="n">
        <f aca="false">SIN(($B654*G$3+G$5)*PI()/180)*G$4</f>
        <v>0</v>
      </c>
    </row>
    <row r="655" customFormat="false" ht="12" hidden="false" customHeight="false" outlineLevel="0" collapsed="false">
      <c r="B655" s="0" t="n">
        <f aca="false">B654+1</f>
        <v>647</v>
      </c>
      <c r="C655" s="4" t="n">
        <f aca="false">SUM(D655:Z655)</f>
        <v>0.314660195524919</v>
      </c>
      <c r="D655" s="4" t="n">
        <f aca="false">SIN(($B655*D$3+D$5)*PI()/180)*D$4</f>
        <v>0.314660195524919</v>
      </c>
      <c r="E655" s="4" t="n">
        <f aca="false">SIN(($B655*E$3+E$5)*PI()/180)*E$4</f>
        <v>0</v>
      </c>
      <c r="F655" s="4" t="n">
        <f aca="false">SIN(($B655*F$3+F$5)*PI()/180)*F$4</f>
        <v>-0</v>
      </c>
      <c r="G655" s="4" t="n">
        <f aca="false">SIN(($B655*G$3+G$5)*PI()/180)*G$4</f>
        <v>0</v>
      </c>
    </row>
    <row r="656" customFormat="false" ht="12" hidden="false" customHeight="false" outlineLevel="0" collapsed="false">
      <c r="B656" s="0" t="n">
        <f aca="false">B655+1</f>
        <v>648</v>
      </c>
      <c r="C656" s="4" t="n">
        <f aca="false">SUM(D656:Z656)</f>
        <v>0.293892626146237</v>
      </c>
      <c r="D656" s="4" t="n">
        <f aca="false">SIN(($B656*D$3+D$5)*PI()/180)*D$4</f>
        <v>0.293892626146237</v>
      </c>
      <c r="E656" s="4" t="n">
        <f aca="false">SIN(($B656*E$3+E$5)*PI()/180)*E$4</f>
        <v>0</v>
      </c>
      <c r="F656" s="4" t="n">
        <f aca="false">SIN(($B656*F$3+F$5)*PI()/180)*F$4</f>
        <v>-0</v>
      </c>
      <c r="G656" s="4" t="n">
        <f aca="false">SIN(($B656*G$3+G$5)*PI()/180)*G$4</f>
        <v>0</v>
      </c>
    </row>
    <row r="657" customFormat="false" ht="12" hidden="false" customHeight="false" outlineLevel="0" collapsed="false">
      <c r="B657" s="0" t="n">
        <f aca="false">B656+1</f>
        <v>649</v>
      </c>
      <c r="C657" s="4" t="n">
        <f aca="false">SUM(D657:Z657)</f>
        <v>0.272319517507514</v>
      </c>
      <c r="D657" s="4" t="n">
        <f aca="false">SIN(($B657*D$3+D$5)*PI()/180)*D$4</f>
        <v>0.272319517507514</v>
      </c>
      <c r="E657" s="4" t="n">
        <f aca="false">SIN(($B657*E$3+E$5)*PI()/180)*E$4</f>
        <v>0</v>
      </c>
      <c r="F657" s="4" t="n">
        <f aca="false">SIN(($B657*F$3+F$5)*PI()/180)*F$4</f>
        <v>0</v>
      </c>
      <c r="G657" s="4" t="n">
        <f aca="false">SIN(($B657*G$3+G$5)*PI()/180)*G$4</f>
        <v>0</v>
      </c>
    </row>
    <row r="658" customFormat="false" ht="12" hidden="false" customHeight="false" outlineLevel="0" collapsed="false">
      <c r="B658" s="0" t="n">
        <f aca="false">B657+1</f>
        <v>650</v>
      </c>
      <c r="C658" s="4" t="n">
        <f aca="false">SUM(D658:Z658)</f>
        <v>0.25</v>
      </c>
      <c r="D658" s="4" t="n">
        <f aca="false">SIN(($B658*D$3+D$5)*PI()/180)*D$4</f>
        <v>0.25</v>
      </c>
      <c r="E658" s="4" t="n">
        <f aca="false">SIN(($B658*E$3+E$5)*PI()/180)*E$4</f>
        <v>0</v>
      </c>
      <c r="F658" s="4" t="n">
        <f aca="false">SIN(($B658*F$3+F$5)*PI()/180)*F$4</f>
        <v>0</v>
      </c>
      <c r="G658" s="4" t="n">
        <f aca="false">SIN(($B658*G$3+G$5)*PI()/180)*G$4</f>
        <v>0</v>
      </c>
    </row>
    <row r="659" customFormat="false" ht="12" hidden="false" customHeight="false" outlineLevel="0" collapsed="false">
      <c r="B659" s="0" t="n">
        <f aca="false">B658+1</f>
        <v>651</v>
      </c>
      <c r="C659" s="4" t="n">
        <f aca="false">SUM(D659:Z659)</f>
        <v>0.226995249869774</v>
      </c>
      <c r="D659" s="4" t="n">
        <f aca="false">SIN(($B659*D$3+D$5)*PI()/180)*D$4</f>
        <v>0.226995249869774</v>
      </c>
      <c r="E659" s="4" t="n">
        <f aca="false">SIN(($B659*E$3+E$5)*PI()/180)*E$4</f>
        <v>0</v>
      </c>
      <c r="F659" s="4" t="n">
        <f aca="false">SIN(($B659*F$3+F$5)*PI()/180)*F$4</f>
        <v>0</v>
      </c>
      <c r="G659" s="4" t="n">
        <f aca="false">SIN(($B659*G$3+G$5)*PI()/180)*G$4</f>
        <v>0</v>
      </c>
    </row>
    <row r="660" customFormat="false" ht="12" hidden="false" customHeight="false" outlineLevel="0" collapsed="false">
      <c r="B660" s="0" t="n">
        <f aca="false">B659+1</f>
        <v>652</v>
      </c>
      <c r="C660" s="4" t="n">
        <f aca="false">SUM(D660:Z660)</f>
        <v>0.2033683215379</v>
      </c>
      <c r="D660" s="4" t="n">
        <f aca="false">SIN(($B660*D$3+D$5)*PI()/180)*D$4</f>
        <v>0.2033683215379</v>
      </c>
      <c r="E660" s="4" t="n">
        <f aca="false">SIN(($B660*E$3+E$5)*PI()/180)*E$4</f>
        <v>0</v>
      </c>
      <c r="F660" s="4" t="n">
        <f aca="false">SIN(($B660*F$3+F$5)*PI()/180)*F$4</f>
        <v>0</v>
      </c>
      <c r="G660" s="4" t="n">
        <f aca="false">SIN(($B660*G$3+G$5)*PI()/180)*G$4</f>
        <v>0</v>
      </c>
    </row>
    <row r="661" customFormat="false" ht="12" hidden="false" customHeight="false" outlineLevel="0" collapsed="false">
      <c r="B661" s="0" t="n">
        <f aca="false">B660+1</f>
        <v>653</v>
      </c>
      <c r="C661" s="4" t="n">
        <f aca="false">SUM(D661:Z661)</f>
        <v>0.17918397477265</v>
      </c>
      <c r="D661" s="4" t="n">
        <f aca="false">SIN(($B661*D$3+D$5)*PI()/180)*D$4</f>
        <v>0.17918397477265</v>
      </c>
      <c r="E661" s="4" t="n">
        <f aca="false">SIN(($B661*E$3+E$5)*PI()/180)*E$4</f>
        <v>0</v>
      </c>
      <c r="F661" s="4" t="n">
        <f aca="false">SIN(($B661*F$3+F$5)*PI()/180)*F$4</f>
        <v>0</v>
      </c>
      <c r="G661" s="4" t="n">
        <f aca="false">SIN(($B661*G$3+G$5)*PI()/180)*G$4</f>
        <v>0</v>
      </c>
    </row>
    <row r="662" customFormat="false" ht="12" hidden="false" customHeight="false" outlineLevel="0" collapsed="false">
      <c r="B662" s="0" t="n">
        <f aca="false">B661+1</f>
        <v>654</v>
      </c>
      <c r="C662" s="4" t="n">
        <f aca="false">SUM(D662:Z662)</f>
        <v>0.154508497187474</v>
      </c>
      <c r="D662" s="4" t="n">
        <f aca="false">SIN(($B662*D$3+D$5)*PI()/180)*D$4</f>
        <v>0.154508497187474</v>
      </c>
      <c r="E662" s="4" t="n">
        <f aca="false">SIN(($B662*E$3+E$5)*PI()/180)*E$4</f>
        <v>0</v>
      </c>
      <c r="F662" s="4" t="n">
        <f aca="false">SIN(($B662*F$3+F$5)*PI()/180)*F$4</f>
        <v>0</v>
      </c>
      <c r="G662" s="4" t="n">
        <f aca="false">SIN(($B662*G$3+G$5)*PI()/180)*G$4</f>
        <v>0</v>
      </c>
    </row>
    <row r="663" customFormat="false" ht="12" hidden="false" customHeight="false" outlineLevel="0" collapsed="false">
      <c r="B663" s="0" t="n">
        <f aca="false">B662+1</f>
        <v>655</v>
      </c>
      <c r="C663" s="4" t="n">
        <f aca="false">SUM(D663:Z663)</f>
        <v>0.12940952255126</v>
      </c>
      <c r="D663" s="4" t="n">
        <f aca="false">SIN(($B663*D$3+D$5)*PI()/180)*D$4</f>
        <v>0.12940952255126</v>
      </c>
      <c r="E663" s="4" t="n">
        <f aca="false">SIN(($B663*E$3+E$5)*PI()/180)*E$4</f>
        <v>0</v>
      </c>
      <c r="F663" s="4" t="n">
        <f aca="false">SIN(($B663*F$3+F$5)*PI()/180)*F$4</f>
        <v>0</v>
      </c>
      <c r="G663" s="4" t="n">
        <f aca="false">SIN(($B663*G$3+G$5)*PI()/180)*G$4</f>
        <v>0</v>
      </c>
    </row>
    <row r="664" customFormat="false" ht="12" hidden="false" customHeight="false" outlineLevel="0" collapsed="false">
      <c r="B664" s="0" t="n">
        <f aca="false">B663+1</f>
        <v>656</v>
      </c>
      <c r="C664" s="4" t="n">
        <f aca="false">SUM(D664:Z664)</f>
        <v>0.103955845408879</v>
      </c>
      <c r="D664" s="4" t="n">
        <f aca="false">SIN(($B664*D$3+D$5)*PI()/180)*D$4</f>
        <v>0.103955845408879</v>
      </c>
      <c r="E664" s="4" t="n">
        <f aca="false">SIN(($B664*E$3+E$5)*PI()/180)*E$4</f>
        <v>0</v>
      </c>
      <c r="F664" s="4" t="n">
        <f aca="false">SIN(($B664*F$3+F$5)*PI()/180)*F$4</f>
        <v>0</v>
      </c>
      <c r="G664" s="4" t="n">
        <f aca="false">SIN(($B664*G$3+G$5)*PI()/180)*G$4</f>
        <v>0</v>
      </c>
    </row>
    <row r="665" customFormat="false" ht="12" hidden="false" customHeight="false" outlineLevel="0" collapsed="false">
      <c r="B665" s="0" t="n">
        <f aca="false">B664+1</f>
        <v>657</v>
      </c>
      <c r="C665" s="4" t="n">
        <f aca="false">SUM(D665:Z665)</f>
        <v>0.0782172325201148</v>
      </c>
      <c r="D665" s="4" t="n">
        <f aca="false">SIN(($B665*D$3+D$5)*PI()/180)*D$4</f>
        <v>0.0782172325201148</v>
      </c>
      <c r="E665" s="4" t="n">
        <f aca="false">SIN(($B665*E$3+E$5)*PI()/180)*E$4</f>
        <v>0</v>
      </c>
      <c r="F665" s="4" t="n">
        <f aca="false">SIN(($B665*F$3+F$5)*PI()/180)*F$4</f>
        <v>0</v>
      </c>
      <c r="G665" s="4" t="n">
        <f aca="false">SIN(($B665*G$3+G$5)*PI()/180)*G$4</f>
        <v>0</v>
      </c>
    </row>
    <row r="666" customFormat="false" ht="12" hidden="false" customHeight="false" outlineLevel="0" collapsed="false">
      <c r="B666" s="0" t="n">
        <f aca="false">B665+1</f>
        <v>658</v>
      </c>
      <c r="C666" s="4" t="n">
        <f aca="false">SUM(D666:Z666)</f>
        <v>0.0522642316338259</v>
      </c>
      <c r="D666" s="4" t="n">
        <f aca="false">SIN(($B666*D$3+D$5)*PI()/180)*D$4</f>
        <v>0.0522642316338259</v>
      </c>
      <c r="E666" s="4" t="n">
        <f aca="false">SIN(($B666*E$3+E$5)*PI()/180)*E$4</f>
        <v>0</v>
      </c>
      <c r="F666" s="4" t="n">
        <f aca="false">SIN(($B666*F$3+F$5)*PI()/180)*F$4</f>
        <v>0</v>
      </c>
      <c r="G666" s="4" t="n">
        <f aca="false">SIN(($B666*G$3+G$5)*PI()/180)*G$4</f>
        <v>0</v>
      </c>
    </row>
    <row r="667" customFormat="false" ht="12" hidden="false" customHeight="false" outlineLevel="0" collapsed="false">
      <c r="B667" s="0" t="n">
        <f aca="false">B666+1</f>
        <v>659</v>
      </c>
      <c r="C667" s="4" t="n">
        <f aca="false">SUM(D667:Z667)</f>
        <v>0.026167978121471</v>
      </c>
      <c r="D667" s="4" t="n">
        <f aca="false">SIN(($B667*D$3+D$5)*PI()/180)*D$4</f>
        <v>0.026167978121471</v>
      </c>
      <c r="E667" s="4" t="n">
        <f aca="false">SIN(($B667*E$3+E$5)*PI()/180)*E$4</f>
        <v>0</v>
      </c>
      <c r="F667" s="4" t="n">
        <f aca="false">SIN(($B667*F$3+F$5)*PI()/180)*F$4</f>
        <v>0</v>
      </c>
      <c r="G667" s="4" t="n">
        <f aca="false">SIN(($B667*G$3+G$5)*PI()/180)*G$4</f>
        <v>0</v>
      </c>
    </row>
    <row r="668" customFormat="false" ht="12" hidden="false" customHeight="false" outlineLevel="0" collapsed="false">
      <c r="B668" s="0" t="n">
        <f aca="false">B667+1</f>
        <v>660</v>
      </c>
      <c r="C668" s="4" t="n">
        <f aca="false">SUM(D668:Z668)</f>
        <v>-1.10280109986921E-015</v>
      </c>
      <c r="D668" s="4" t="n">
        <f aca="false">SIN(($B668*D$3+D$5)*PI()/180)*D$4</f>
        <v>-1.10280109986921E-015</v>
      </c>
      <c r="E668" s="4" t="n">
        <f aca="false">SIN(($B668*E$3+E$5)*PI()/180)*E$4</f>
        <v>0</v>
      </c>
      <c r="F668" s="4" t="n">
        <f aca="false">SIN(($B668*F$3+F$5)*PI()/180)*F$4</f>
        <v>-0</v>
      </c>
      <c r="G668" s="4" t="n">
        <f aca="false">SIN(($B668*G$3+G$5)*PI()/180)*G$4</f>
        <v>0</v>
      </c>
    </row>
    <row r="669" customFormat="false" ht="12" hidden="false" customHeight="false" outlineLevel="0" collapsed="false">
      <c r="B669" s="0" t="n">
        <f aca="false">B668+1</f>
        <v>661</v>
      </c>
      <c r="C669" s="4" t="n">
        <f aca="false">SUM(D669:Z669)</f>
        <v>-0.0261679781214732</v>
      </c>
      <c r="D669" s="4" t="n">
        <f aca="false">SIN(($B669*D$3+D$5)*PI()/180)*D$4</f>
        <v>-0.0261679781214732</v>
      </c>
      <c r="E669" s="4" t="n">
        <f aca="false">SIN(($B669*E$3+E$5)*PI()/180)*E$4</f>
        <v>-0</v>
      </c>
      <c r="F669" s="4" t="n">
        <f aca="false">SIN(($B669*F$3+F$5)*PI()/180)*F$4</f>
        <v>-0</v>
      </c>
      <c r="G669" s="4" t="n">
        <f aca="false">SIN(($B669*G$3+G$5)*PI()/180)*G$4</f>
        <v>0</v>
      </c>
    </row>
    <row r="670" customFormat="false" ht="12" hidden="false" customHeight="false" outlineLevel="0" collapsed="false">
      <c r="B670" s="0" t="n">
        <f aca="false">B669+1</f>
        <v>662</v>
      </c>
      <c r="C670" s="4" t="n">
        <f aca="false">SUM(D670:Z670)</f>
        <v>-0.0522642316338281</v>
      </c>
      <c r="D670" s="4" t="n">
        <f aca="false">SIN(($B670*D$3+D$5)*PI()/180)*D$4</f>
        <v>-0.0522642316338281</v>
      </c>
      <c r="E670" s="4" t="n">
        <f aca="false">SIN(($B670*E$3+E$5)*PI()/180)*E$4</f>
        <v>-0</v>
      </c>
      <c r="F670" s="4" t="n">
        <f aca="false">SIN(($B670*F$3+F$5)*PI()/180)*F$4</f>
        <v>-0</v>
      </c>
      <c r="G670" s="4" t="n">
        <f aca="false">SIN(($B670*G$3+G$5)*PI()/180)*G$4</f>
        <v>0</v>
      </c>
    </row>
    <row r="671" customFormat="false" ht="12" hidden="false" customHeight="false" outlineLevel="0" collapsed="false">
      <c r="B671" s="0" t="n">
        <f aca="false">B670+1</f>
        <v>663</v>
      </c>
      <c r="C671" s="4" t="n">
        <f aca="false">SUM(D671:Z671)</f>
        <v>-0.0782172325201135</v>
      </c>
      <c r="D671" s="4" t="n">
        <f aca="false">SIN(($B671*D$3+D$5)*PI()/180)*D$4</f>
        <v>-0.0782172325201135</v>
      </c>
      <c r="E671" s="4" t="n">
        <f aca="false">SIN(($B671*E$3+E$5)*PI()/180)*E$4</f>
        <v>-0</v>
      </c>
      <c r="F671" s="4" t="n">
        <f aca="false">SIN(($B671*F$3+F$5)*PI()/180)*F$4</f>
        <v>-0</v>
      </c>
      <c r="G671" s="4" t="n">
        <f aca="false">SIN(($B671*G$3+G$5)*PI()/180)*G$4</f>
        <v>0</v>
      </c>
    </row>
    <row r="672" customFormat="false" ht="12" hidden="false" customHeight="false" outlineLevel="0" collapsed="false">
      <c r="B672" s="0" t="n">
        <f aca="false">B671+1</f>
        <v>664</v>
      </c>
      <c r="C672" s="4" t="n">
        <f aca="false">SUM(D672:Z672)</f>
        <v>-0.103955845408878</v>
      </c>
      <c r="D672" s="4" t="n">
        <f aca="false">SIN(($B672*D$3+D$5)*PI()/180)*D$4</f>
        <v>-0.103955845408878</v>
      </c>
      <c r="E672" s="4" t="n">
        <f aca="false">SIN(($B672*E$3+E$5)*PI()/180)*E$4</f>
        <v>-0</v>
      </c>
      <c r="F672" s="4" t="n">
        <f aca="false">SIN(($B672*F$3+F$5)*PI()/180)*F$4</f>
        <v>-0</v>
      </c>
      <c r="G672" s="4" t="n">
        <f aca="false">SIN(($B672*G$3+G$5)*PI()/180)*G$4</f>
        <v>0</v>
      </c>
    </row>
    <row r="673" customFormat="false" ht="12" hidden="false" customHeight="false" outlineLevel="0" collapsed="false">
      <c r="B673" s="0" t="n">
        <f aca="false">B672+1</f>
        <v>665</v>
      </c>
      <c r="C673" s="4" t="n">
        <f aca="false">SUM(D673:Z673)</f>
        <v>-0.129409522551259</v>
      </c>
      <c r="D673" s="4" t="n">
        <f aca="false">SIN(($B673*D$3+D$5)*PI()/180)*D$4</f>
        <v>-0.129409522551259</v>
      </c>
      <c r="E673" s="4" t="n">
        <f aca="false">SIN(($B673*E$3+E$5)*PI()/180)*E$4</f>
        <v>-0</v>
      </c>
      <c r="F673" s="4" t="n">
        <f aca="false">SIN(($B673*F$3+F$5)*PI()/180)*F$4</f>
        <v>-0</v>
      </c>
      <c r="G673" s="4" t="n">
        <f aca="false">SIN(($B673*G$3+G$5)*PI()/180)*G$4</f>
        <v>0</v>
      </c>
    </row>
    <row r="674" customFormat="false" ht="12" hidden="false" customHeight="false" outlineLevel="0" collapsed="false">
      <c r="B674" s="0" t="n">
        <f aca="false">B673+1</f>
        <v>666</v>
      </c>
      <c r="C674" s="4" t="n">
        <f aca="false">SUM(D674:Z674)</f>
        <v>-0.154508497187472</v>
      </c>
      <c r="D674" s="4" t="n">
        <f aca="false">SIN(($B674*D$3+D$5)*PI()/180)*D$4</f>
        <v>-0.154508497187472</v>
      </c>
      <c r="E674" s="4" t="n">
        <f aca="false">SIN(($B674*E$3+E$5)*PI()/180)*E$4</f>
        <v>-0</v>
      </c>
      <c r="F674" s="4" t="n">
        <f aca="false">SIN(($B674*F$3+F$5)*PI()/180)*F$4</f>
        <v>-0</v>
      </c>
      <c r="G674" s="4" t="n">
        <f aca="false">SIN(($B674*G$3+G$5)*PI()/180)*G$4</f>
        <v>0</v>
      </c>
    </row>
    <row r="675" customFormat="false" ht="12" hidden="false" customHeight="false" outlineLevel="0" collapsed="false">
      <c r="B675" s="0" t="n">
        <f aca="false">B674+1</f>
        <v>667</v>
      </c>
      <c r="C675" s="4" t="n">
        <f aca="false">SUM(D675:Z675)</f>
        <v>-0.179183974772649</v>
      </c>
      <c r="D675" s="4" t="n">
        <f aca="false">SIN(($B675*D$3+D$5)*PI()/180)*D$4</f>
        <v>-0.179183974772649</v>
      </c>
      <c r="E675" s="4" t="n">
        <f aca="false">SIN(($B675*E$3+E$5)*PI()/180)*E$4</f>
        <v>-0</v>
      </c>
      <c r="F675" s="4" t="n">
        <f aca="false">SIN(($B675*F$3+F$5)*PI()/180)*F$4</f>
        <v>-0</v>
      </c>
      <c r="G675" s="4" t="n">
        <f aca="false">SIN(($B675*G$3+G$5)*PI()/180)*G$4</f>
        <v>0</v>
      </c>
    </row>
    <row r="676" customFormat="false" ht="12" hidden="false" customHeight="false" outlineLevel="0" collapsed="false">
      <c r="B676" s="0" t="n">
        <f aca="false">B675+1</f>
        <v>668</v>
      </c>
      <c r="C676" s="4" t="n">
        <f aca="false">SUM(D676:Z676)</f>
        <v>-0.203368321537899</v>
      </c>
      <c r="D676" s="4" t="n">
        <f aca="false">SIN(($B676*D$3+D$5)*PI()/180)*D$4</f>
        <v>-0.203368321537899</v>
      </c>
      <c r="E676" s="4" t="n">
        <f aca="false">SIN(($B676*E$3+E$5)*PI()/180)*E$4</f>
        <v>-0</v>
      </c>
      <c r="F676" s="4" t="n">
        <f aca="false">SIN(($B676*F$3+F$5)*PI()/180)*F$4</f>
        <v>-0</v>
      </c>
      <c r="G676" s="4" t="n">
        <f aca="false">SIN(($B676*G$3+G$5)*PI()/180)*G$4</f>
        <v>0</v>
      </c>
    </row>
    <row r="677" customFormat="false" ht="12" hidden="false" customHeight="false" outlineLevel="0" collapsed="false">
      <c r="B677" s="0" t="n">
        <f aca="false">B676+1</f>
        <v>669</v>
      </c>
      <c r="C677" s="4" t="n">
        <f aca="false">SUM(D677:Z677)</f>
        <v>-0.226995249869772</v>
      </c>
      <c r="D677" s="4" t="n">
        <f aca="false">SIN(($B677*D$3+D$5)*PI()/180)*D$4</f>
        <v>-0.226995249869772</v>
      </c>
      <c r="E677" s="4" t="n">
        <f aca="false">SIN(($B677*E$3+E$5)*PI()/180)*E$4</f>
        <v>-0</v>
      </c>
      <c r="F677" s="4" t="n">
        <f aca="false">SIN(($B677*F$3+F$5)*PI()/180)*F$4</f>
        <v>-0</v>
      </c>
      <c r="G677" s="4" t="n">
        <f aca="false">SIN(($B677*G$3+G$5)*PI()/180)*G$4</f>
        <v>0</v>
      </c>
    </row>
    <row r="678" customFormat="false" ht="12" hidden="false" customHeight="false" outlineLevel="0" collapsed="false">
      <c r="B678" s="0" t="n">
        <f aca="false">B677+1</f>
        <v>670</v>
      </c>
      <c r="C678" s="4" t="n">
        <f aca="false">SUM(D678:Z678)</f>
        <v>-0.249999999999999</v>
      </c>
      <c r="D678" s="4" t="n">
        <f aca="false">SIN(($B678*D$3+D$5)*PI()/180)*D$4</f>
        <v>-0.249999999999999</v>
      </c>
      <c r="E678" s="4" t="n">
        <f aca="false">SIN(($B678*E$3+E$5)*PI()/180)*E$4</f>
        <v>-0</v>
      </c>
      <c r="F678" s="4" t="n">
        <f aca="false">SIN(($B678*F$3+F$5)*PI()/180)*F$4</f>
        <v>-0</v>
      </c>
      <c r="G678" s="4" t="n">
        <f aca="false">SIN(($B678*G$3+G$5)*PI()/180)*G$4</f>
        <v>0</v>
      </c>
    </row>
    <row r="679" customFormat="false" ht="12" hidden="false" customHeight="false" outlineLevel="0" collapsed="false">
      <c r="B679" s="0" t="n">
        <f aca="false">B678+1</f>
        <v>671</v>
      </c>
      <c r="C679" s="4" t="n">
        <f aca="false">SUM(D679:Z679)</f>
        <v>-0.272319517507513</v>
      </c>
      <c r="D679" s="4" t="n">
        <f aca="false">SIN(($B679*D$3+D$5)*PI()/180)*D$4</f>
        <v>-0.272319517507513</v>
      </c>
      <c r="E679" s="4" t="n">
        <f aca="false">SIN(($B679*E$3+E$5)*PI()/180)*E$4</f>
        <v>-0</v>
      </c>
      <c r="F679" s="4" t="n">
        <f aca="false">SIN(($B679*F$3+F$5)*PI()/180)*F$4</f>
        <v>-0</v>
      </c>
      <c r="G679" s="4" t="n">
        <f aca="false">SIN(($B679*G$3+G$5)*PI()/180)*G$4</f>
        <v>0</v>
      </c>
    </row>
    <row r="680" customFormat="false" ht="12" hidden="false" customHeight="false" outlineLevel="0" collapsed="false">
      <c r="B680" s="0" t="n">
        <f aca="false">B679+1</f>
        <v>672</v>
      </c>
      <c r="C680" s="4" t="n">
        <f aca="false">SUM(D680:Z680)</f>
        <v>-0.293892626146236</v>
      </c>
      <c r="D680" s="4" t="n">
        <f aca="false">SIN(($B680*D$3+D$5)*PI()/180)*D$4</f>
        <v>-0.293892626146236</v>
      </c>
      <c r="E680" s="4" t="n">
        <f aca="false">SIN(($B680*E$3+E$5)*PI()/180)*E$4</f>
        <v>-0</v>
      </c>
      <c r="F680" s="4" t="n">
        <f aca="false">SIN(($B680*F$3+F$5)*PI()/180)*F$4</f>
        <v>-0</v>
      </c>
      <c r="G680" s="4" t="n">
        <f aca="false">SIN(($B680*G$3+G$5)*PI()/180)*G$4</f>
        <v>0</v>
      </c>
    </row>
    <row r="681" customFormat="false" ht="12" hidden="false" customHeight="false" outlineLevel="0" collapsed="false">
      <c r="B681" s="0" t="n">
        <f aca="false">B680+1</f>
        <v>673</v>
      </c>
      <c r="C681" s="4" t="n">
        <f aca="false">SUM(D681:Z681)</f>
        <v>-0.314660195524918</v>
      </c>
      <c r="D681" s="4" t="n">
        <f aca="false">SIN(($B681*D$3+D$5)*PI()/180)*D$4</f>
        <v>-0.314660195524918</v>
      </c>
      <c r="E681" s="4" t="n">
        <f aca="false">SIN(($B681*E$3+E$5)*PI()/180)*E$4</f>
        <v>-0</v>
      </c>
      <c r="F681" s="4" t="n">
        <f aca="false">SIN(($B681*F$3+F$5)*PI()/180)*F$4</f>
        <v>0</v>
      </c>
      <c r="G681" s="4" t="n">
        <f aca="false">SIN(($B681*G$3+G$5)*PI()/180)*G$4</f>
        <v>0</v>
      </c>
    </row>
    <row r="682" customFormat="false" ht="12" hidden="false" customHeight="false" outlineLevel="0" collapsed="false">
      <c r="B682" s="0" t="n">
        <f aca="false">B681+1</f>
        <v>674</v>
      </c>
      <c r="C682" s="4" t="n">
        <f aca="false">SUM(D682:Z682)</f>
        <v>-0.334565303179429</v>
      </c>
      <c r="D682" s="4" t="n">
        <f aca="false">SIN(($B682*D$3+D$5)*PI()/180)*D$4</f>
        <v>-0.334565303179429</v>
      </c>
      <c r="E682" s="4" t="n">
        <f aca="false">SIN(($B682*E$3+E$5)*PI()/180)*E$4</f>
        <v>-0</v>
      </c>
      <c r="F682" s="4" t="n">
        <f aca="false">SIN(($B682*F$3+F$5)*PI()/180)*F$4</f>
        <v>0</v>
      </c>
      <c r="G682" s="4" t="n">
        <f aca="false">SIN(($B682*G$3+G$5)*PI()/180)*G$4</f>
        <v>0</v>
      </c>
    </row>
    <row r="683" customFormat="false" ht="12" hidden="false" customHeight="false" outlineLevel="0" collapsed="false">
      <c r="B683" s="0" t="n">
        <f aca="false">B682+1</f>
        <v>675</v>
      </c>
      <c r="C683" s="4" t="n">
        <f aca="false">SUM(D683:Z683)</f>
        <v>-0.353553390593274</v>
      </c>
      <c r="D683" s="4" t="n">
        <f aca="false">SIN(($B683*D$3+D$5)*PI()/180)*D$4</f>
        <v>-0.353553390593274</v>
      </c>
      <c r="E683" s="4" t="n">
        <f aca="false">SIN(($B683*E$3+E$5)*PI()/180)*E$4</f>
        <v>-0</v>
      </c>
      <c r="F683" s="4" t="n">
        <f aca="false">SIN(($B683*F$3+F$5)*PI()/180)*F$4</f>
        <v>0</v>
      </c>
      <c r="G683" s="4" t="n">
        <f aca="false">SIN(($B683*G$3+G$5)*PI()/180)*G$4</f>
        <v>0</v>
      </c>
    </row>
    <row r="684" customFormat="false" ht="12" hidden="false" customHeight="false" outlineLevel="0" collapsed="false">
      <c r="B684" s="0" t="n">
        <f aca="false">B683+1</f>
        <v>676</v>
      </c>
      <c r="C684" s="4" t="n">
        <f aca="false">SUM(D684:Z684)</f>
        <v>-0.371572412738697</v>
      </c>
      <c r="D684" s="4" t="n">
        <f aca="false">SIN(($B684*D$3+D$5)*PI()/180)*D$4</f>
        <v>-0.371572412738697</v>
      </c>
      <c r="E684" s="4" t="n">
        <f aca="false">SIN(($B684*E$3+E$5)*PI()/180)*E$4</f>
        <v>-0</v>
      </c>
      <c r="F684" s="4" t="n">
        <f aca="false">SIN(($B684*F$3+F$5)*PI()/180)*F$4</f>
        <v>0</v>
      </c>
      <c r="G684" s="4" t="n">
        <f aca="false">SIN(($B684*G$3+G$5)*PI()/180)*G$4</f>
        <v>0</v>
      </c>
    </row>
    <row r="685" customFormat="false" ht="12" hidden="false" customHeight="false" outlineLevel="0" collapsed="false">
      <c r="B685" s="0" t="n">
        <f aca="false">B684+1</f>
        <v>677</v>
      </c>
      <c r="C685" s="4" t="n">
        <f aca="false">SUM(D685:Z685)</f>
        <v>-0.388572980728485</v>
      </c>
      <c r="D685" s="4" t="n">
        <f aca="false">SIN(($B685*D$3+D$5)*PI()/180)*D$4</f>
        <v>-0.388572980728485</v>
      </c>
      <c r="E685" s="4" t="n">
        <f aca="false">SIN(($B685*E$3+E$5)*PI()/180)*E$4</f>
        <v>-0</v>
      </c>
      <c r="F685" s="4" t="n">
        <f aca="false">SIN(($B685*F$3+F$5)*PI()/180)*F$4</f>
        <v>0</v>
      </c>
      <c r="G685" s="4" t="n">
        <f aca="false">SIN(($B685*G$3+G$5)*PI()/180)*G$4</f>
        <v>0</v>
      </c>
    </row>
    <row r="686" customFormat="false" ht="12" hidden="false" customHeight="false" outlineLevel="0" collapsed="false">
      <c r="B686" s="0" t="n">
        <f aca="false">B685+1</f>
        <v>678</v>
      </c>
      <c r="C686" s="4" t="n">
        <f aca="false">SUM(D686:Z686)</f>
        <v>-0.404508497187474</v>
      </c>
      <c r="D686" s="4" t="n">
        <f aca="false">SIN(($B686*D$3+D$5)*PI()/180)*D$4</f>
        <v>-0.404508497187474</v>
      </c>
      <c r="E686" s="4" t="n">
        <f aca="false">SIN(($B686*E$3+E$5)*PI()/180)*E$4</f>
        <v>-0</v>
      </c>
      <c r="F686" s="4" t="n">
        <f aca="false">SIN(($B686*F$3+F$5)*PI()/180)*F$4</f>
        <v>0</v>
      </c>
      <c r="G686" s="4" t="n">
        <f aca="false">SIN(($B686*G$3+G$5)*PI()/180)*G$4</f>
        <v>0</v>
      </c>
    </row>
    <row r="687" customFormat="false" ht="12" hidden="false" customHeight="false" outlineLevel="0" collapsed="false">
      <c r="B687" s="0" t="n">
        <f aca="false">B686+1</f>
        <v>679</v>
      </c>
      <c r="C687" s="4" t="n">
        <f aca="false">SUM(D687:Z687)</f>
        <v>-0.419335283972712</v>
      </c>
      <c r="D687" s="4" t="n">
        <f aca="false">SIN(($B687*D$3+D$5)*PI()/180)*D$4</f>
        <v>-0.419335283972712</v>
      </c>
      <c r="E687" s="4" t="n">
        <f aca="false">SIN(($B687*E$3+E$5)*PI()/180)*E$4</f>
        <v>-0</v>
      </c>
      <c r="F687" s="4" t="n">
        <f aca="false">SIN(($B687*F$3+F$5)*PI()/180)*F$4</f>
        <v>0</v>
      </c>
      <c r="G687" s="4" t="n">
        <f aca="false">SIN(($B687*G$3+G$5)*PI()/180)*G$4</f>
        <v>0</v>
      </c>
    </row>
    <row r="688" customFormat="false" ht="12" hidden="false" customHeight="false" outlineLevel="0" collapsed="false">
      <c r="B688" s="0" t="n">
        <f aca="false">B687+1</f>
        <v>680</v>
      </c>
      <c r="C688" s="4" t="n">
        <f aca="false">SUM(D688:Z688)</f>
        <v>-0.43301270189222</v>
      </c>
      <c r="D688" s="4" t="n">
        <f aca="false">SIN(($B688*D$3+D$5)*PI()/180)*D$4</f>
        <v>-0.43301270189222</v>
      </c>
      <c r="E688" s="4" t="n">
        <f aca="false">SIN(($B688*E$3+E$5)*PI()/180)*E$4</f>
        <v>-0</v>
      </c>
      <c r="F688" s="4" t="n">
        <f aca="false">SIN(($B688*F$3+F$5)*PI()/180)*F$4</f>
        <v>0</v>
      </c>
      <c r="G688" s="4" t="n">
        <f aca="false">SIN(($B688*G$3+G$5)*PI()/180)*G$4</f>
        <v>0</v>
      </c>
    </row>
    <row r="689" customFormat="false" ht="12" hidden="false" customHeight="false" outlineLevel="0" collapsed="false">
      <c r="B689" s="0" t="n">
        <f aca="false">B688+1</f>
        <v>681</v>
      </c>
      <c r="C689" s="4" t="n">
        <f aca="false">SUM(D689:Z689)</f>
        <v>-0.445503262094184</v>
      </c>
      <c r="D689" s="4" t="n">
        <f aca="false">SIN(($B689*D$3+D$5)*PI()/180)*D$4</f>
        <v>-0.445503262094184</v>
      </c>
      <c r="E689" s="4" t="n">
        <f aca="false">SIN(($B689*E$3+E$5)*PI()/180)*E$4</f>
        <v>0</v>
      </c>
      <c r="F689" s="4" t="n">
        <f aca="false">SIN(($B689*F$3+F$5)*PI()/180)*F$4</f>
        <v>0</v>
      </c>
      <c r="G689" s="4" t="n">
        <f aca="false">SIN(($B689*G$3+G$5)*PI()/180)*G$4</f>
        <v>0</v>
      </c>
    </row>
    <row r="690" customFormat="false" ht="12" hidden="false" customHeight="false" outlineLevel="0" collapsed="false">
      <c r="B690" s="0" t="n">
        <f aca="false">B689+1</f>
        <v>682</v>
      </c>
      <c r="C690" s="4" t="n">
        <f aca="false">SUM(D690:Z690)</f>
        <v>-0.456772728821301</v>
      </c>
      <c r="D690" s="4" t="n">
        <f aca="false">SIN(($B690*D$3+D$5)*PI()/180)*D$4</f>
        <v>-0.456772728821301</v>
      </c>
      <c r="E690" s="4" t="n">
        <f aca="false">SIN(($B690*E$3+E$5)*PI()/180)*E$4</f>
        <v>0</v>
      </c>
      <c r="F690" s="4" t="n">
        <f aca="false">SIN(($B690*F$3+F$5)*PI()/180)*F$4</f>
        <v>0</v>
      </c>
      <c r="G690" s="4" t="n">
        <f aca="false">SIN(($B690*G$3+G$5)*PI()/180)*G$4</f>
        <v>0</v>
      </c>
    </row>
    <row r="691" customFormat="false" ht="12" hidden="false" customHeight="false" outlineLevel="0" collapsed="false">
      <c r="B691" s="0" t="n">
        <f aca="false">B690+1</f>
        <v>683</v>
      </c>
      <c r="C691" s="4" t="n">
        <f aca="false">SUM(D691:Z691)</f>
        <v>-0.466790213248601</v>
      </c>
      <c r="D691" s="4" t="n">
        <f aca="false">SIN(($B691*D$3+D$5)*PI()/180)*D$4</f>
        <v>-0.466790213248601</v>
      </c>
      <c r="E691" s="4" t="n">
        <f aca="false">SIN(($B691*E$3+E$5)*PI()/180)*E$4</f>
        <v>0</v>
      </c>
      <c r="F691" s="4" t="n">
        <f aca="false">SIN(($B691*F$3+F$5)*PI()/180)*F$4</f>
        <v>0</v>
      </c>
      <c r="G691" s="4" t="n">
        <f aca="false">SIN(($B691*G$3+G$5)*PI()/180)*G$4</f>
        <v>0</v>
      </c>
    </row>
    <row r="692" customFormat="false" ht="12" hidden="false" customHeight="false" outlineLevel="0" collapsed="false">
      <c r="B692" s="0" t="n">
        <f aca="false">B691+1</f>
        <v>684</v>
      </c>
      <c r="C692" s="4" t="n">
        <f aca="false">SUM(D692:Z692)</f>
        <v>-0.475528258147577</v>
      </c>
      <c r="D692" s="4" t="n">
        <f aca="false">SIN(($B692*D$3+D$5)*PI()/180)*D$4</f>
        <v>-0.475528258147577</v>
      </c>
      <c r="E692" s="4" t="n">
        <f aca="false">SIN(($B692*E$3+E$5)*PI()/180)*E$4</f>
        <v>0</v>
      </c>
      <c r="F692" s="4" t="n">
        <f aca="false">SIN(($B692*F$3+F$5)*PI()/180)*F$4</f>
        <v>0</v>
      </c>
      <c r="G692" s="4" t="n">
        <f aca="false">SIN(($B692*G$3+G$5)*PI()/180)*G$4</f>
        <v>0</v>
      </c>
    </row>
    <row r="693" customFormat="false" ht="12" hidden="false" customHeight="false" outlineLevel="0" collapsed="false">
      <c r="B693" s="0" t="n">
        <f aca="false">B692+1</f>
        <v>685</v>
      </c>
      <c r="C693" s="4" t="n">
        <f aca="false">SUM(D693:Z693)</f>
        <v>-0.482962913144534</v>
      </c>
      <c r="D693" s="4" t="n">
        <f aca="false">SIN(($B693*D$3+D$5)*PI()/180)*D$4</f>
        <v>-0.482962913144534</v>
      </c>
      <c r="E693" s="4" t="n">
        <f aca="false">SIN(($B693*E$3+E$5)*PI()/180)*E$4</f>
        <v>0</v>
      </c>
      <c r="F693" s="4" t="n">
        <f aca="false">SIN(($B693*F$3+F$5)*PI()/180)*F$4</f>
        <v>-0</v>
      </c>
      <c r="G693" s="4" t="n">
        <f aca="false">SIN(($B693*G$3+G$5)*PI()/180)*G$4</f>
        <v>0</v>
      </c>
    </row>
    <row r="694" customFormat="false" ht="12" hidden="false" customHeight="false" outlineLevel="0" collapsed="false">
      <c r="B694" s="0" t="n">
        <f aca="false">B693+1</f>
        <v>686</v>
      </c>
      <c r="C694" s="4" t="n">
        <f aca="false">SUM(D694:Z694)</f>
        <v>-0.489073800366902</v>
      </c>
      <c r="D694" s="4" t="n">
        <f aca="false">SIN(($B694*D$3+D$5)*PI()/180)*D$4</f>
        <v>-0.489073800366902</v>
      </c>
      <c r="E694" s="4" t="n">
        <f aca="false">SIN(($B694*E$3+E$5)*PI()/180)*E$4</f>
        <v>0</v>
      </c>
      <c r="F694" s="4" t="n">
        <f aca="false">SIN(($B694*F$3+F$5)*PI()/180)*F$4</f>
        <v>-0</v>
      </c>
      <c r="G694" s="4" t="n">
        <f aca="false">SIN(($B694*G$3+G$5)*PI()/180)*G$4</f>
        <v>0</v>
      </c>
    </row>
    <row r="695" customFormat="false" ht="12" hidden="false" customHeight="false" outlineLevel="0" collapsed="false">
      <c r="B695" s="0" t="n">
        <f aca="false">B694+1</f>
        <v>687</v>
      </c>
      <c r="C695" s="4" t="n">
        <f aca="false">SUM(D695:Z695)</f>
        <v>-0.493844170297569</v>
      </c>
      <c r="D695" s="4" t="n">
        <f aca="false">SIN(($B695*D$3+D$5)*PI()/180)*D$4</f>
        <v>-0.493844170297569</v>
      </c>
      <c r="E695" s="4" t="n">
        <f aca="false">SIN(($B695*E$3+E$5)*PI()/180)*E$4</f>
        <v>0</v>
      </c>
      <c r="F695" s="4" t="n">
        <f aca="false">SIN(($B695*F$3+F$5)*PI()/180)*F$4</f>
        <v>-0</v>
      </c>
      <c r="G695" s="4" t="n">
        <f aca="false">SIN(($B695*G$3+G$5)*PI()/180)*G$4</f>
        <v>0</v>
      </c>
    </row>
    <row r="696" customFormat="false" ht="12" hidden="false" customHeight="false" outlineLevel="0" collapsed="false">
      <c r="B696" s="0" t="n">
        <f aca="false">B695+1</f>
        <v>688</v>
      </c>
      <c r="C696" s="4" t="n">
        <f aca="false">SUM(D696:Z696)</f>
        <v>-0.497260947684137</v>
      </c>
      <c r="D696" s="4" t="n">
        <f aca="false">SIN(($B696*D$3+D$5)*PI()/180)*D$4</f>
        <v>-0.497260947684137</v>
      </c>
      <c r="E696" s="4" t="n">
        <f aca="false">SIN(($B696*E$3+E$5)*PI()/180)*E$4</f>
        <v>0</v>
      </c>
      <c r="F696" s="4" t="n">
        <f aca="false">SIN(($B696*F$3+F$5)*PI()/180)*F$4</f>
        <v>-0</v>
      </c>
      <c r="G696" s="4" t="n">
        <f aca="false">SIN(($B696*G$3+G$5)*PI()/180)*G$4</f>
        <v>0</v>
      </c>
    </row>
    <row r="697" customFormat="false" ht="12" hidden="false" customHeight="false" outlineLevel="0" collapsed="false">
      <c r="B697" s="0" t="n">
        <f aca="false">B696+1</f>
        <v>689</v>
      </c>
      <c r="C697" s="4" t="n">
        <f aca="false">SUM(D697:Z697)</f>
        <v>-0.499314767377287</v>
      </c>
      <c r="D697" s="4" t="n">
        <f aca="false">SIN(($B697*D$3+D$5)*PI()/180)*D$4</f>
        <v>-0.499314767377287</v>
      </c>
      <c r="E697" s="4" t="n">
        <f aca="false">SIN(($B697*E$3+E$5)*PI()/180)*E$4</f>
        <v>0</v>
      </c>
      <c r="F697" s="4" t="n">
        <f aca="false">SIN(($B697*F$3+F$5)*PI()/180)*F$4</f>
        <v>-0</v>
      </c>
      <c r="G697" s="4" t="n">
        <f aca="false">SIN(($B697*G$3+G$5)*PI()/180)*G$4</f>
        <v>0</v>
      </c>
    </row>
    <row r="698" customFormat="false" ht="12" hidden="false" customHeight="false" outlineLevel="0" collapsed="false">
      <c r="B698" s="0" t="n">
        <f aca="false">B697+1</f>
        <v>690</v>
      </c>
      <c r="C698" s="4" t="n">
        <f aca="false">SUM(D698:Z698)</f>
        <v>-0.5</v>
      </c>
      <c r="D698" s="4" t="n">
        <f aca="false">SIN(($B698*D$3+D$5)*PI()/180)*D$4</f>
        <v>-0.5</v>
      </c>
      <c r="E698" s="4" t="n">
        <f aca="false">SIN(($B698*E$3+E$5)*PI()/180)*E$4</f>
        <v>0</v>
      </c>
      <c r="F698" s="4" t="n">
        <f aca="false">SIN(($B698*F$3+F$5)*PI()/180)*F$4</f>
        <v>-0</v>
      </c>
      <c r="G698" s="4" t="n">
        <f aca="false">SIN(($B698*G$3+G$5)*PI()/180)*G$4</f>
        <v>0</v>
      </c>
    </row>
    <row r="699" customFormat="false" ht="12" hidden="false" customHeight="false" outlineLevel="0" collapsed="false">
      <c r="B699" s="0" t="n">
        <f aca="false">B698+1</f>
        <v>691</v>
      </c>
      <c r="C699" s="4" t="n">
        <f aca="false">SUM(D699:Z699)</f>
        <v>-0.499314767377287</v>
      </c>
      <c r="D699" s="4" t="n">
        <f aca="false">SIN(($B699*D$3+D$5)*PI()/180)*D$4</f>
        <v>-0.499314767377287</v>
      </c>
      <c r="E699" s="4" t="n">
        <f aca="false">SIN(($B699*E$3+E$5)*PI()/180)*E$4</f>
        <v>0</v>
      </c>
      <c r="F699" s="4" t="n">
        <f aca="false">SIN(($B699*F$3+F$5)*PI()/180)*F$4</f>
        <v>-0</v>
      </c>
      <c r="G699" s="4" t="n">
        <f aca="false">SIN(($B699*G$3+G$5)*PI()/180)*G$4</f>
        <v>0</v>
      </c>
    </row>
    <row r="700" customFormat="false" ht="12" hidden="false" customHeight="false" outlineLevel="0" collapsed="false">
      <c r="B700" s="0" t="n">
        <f aca="false">B699+1</f>
        <v>692</v>
      </c>
      <c r="C700" s="4" t="n">
        <f aca="false">SUM(D700:Z700)</f>
        <v>-0.497260947684137</v>
      </c>
      <c r="D700" s="4" t="n">
        <f aca="false">SIN(($B700*D$3+D$5)*PI()/180)*D$4</f>
        <v>-0.497260947684137</v>
      </c>
      <c r="E700" s="4" t="n">
        <f aca="false">SIN(($B700*E$3+E$5)*PI()/180)*E$4</f>
        <v>0</v>
      </c>
      <c r="F700" s="4" t="n">
        <f aca="false">SIN(($B700*F$3+F$5)*PI()/180)*F$4</f>
        <v>-0</v>
      </c>
      <c r="G700" s="4" t="n">
        <f aca="false">SIN(($B700*G$3+G$5)*PI()/180)*G$4</f>
        <v>0</v>
      </c>
    </row>
    <row r="701" customFormat="false" ht="12" hidden="false" customHeight="false" outlineLevel="0" collapsed="false">
      <c r="B701" s="0" t="n">
        <f aca="false">B700+1</f>
        <v>693</v>
      </c>
      <c r="C701" s="4" t="n">
        <f aca="false">SUM(D701:Z701)</f>
        <v>-0.493844170297569</v>
      </c>
      <c r="D701" s="4" t="n">
        <f aca="false">SIN(($B701*D$3+D$5)*PI()/180)*D$4</f>
        <v>-0.493844170297569</v>
      </c>
      <c r="E701" s="4" t="n">
        <f aca="false">SIN(($B701*E$3+E$5)*PI()/180)*E$4</f>
        <v>0</v>
      </c>
      <c r="F701" s="4" t="n">
        <f aca="false">SIN(($B701*F$3+F$5)*PI()/180)*F$4</f>
        <v>-0</v>
      </c>
      <c r="G701" s="4" t="n">
        <f aca="false">SIN(($B701*G$3+G$5)*PI()/180)*G$4</f>
        <v>0</v>
      </c>
    </row>
    <row r="702" customFormat="false" ht="12" hidden="false" customHeight="false" outlineLevel="0" collapsed="false">
      <c r="B702" s="0" t="n">
        <f aca="false">B701+1</f>
        <v>694</v>
      </c>
      <c r="C702" s="4" t="n">
        <f aca="false">SUM(D702:Z702)</f>
        <v>-0.489073800366903</v>
      </c>
      <c r="D702" s="4" t="n">
        <f aca="false">SIN(($B702*D$3+D$5)*PI()/180)*D$4</f>
        <v>-0.489073800366903</v>
      </c>
      <c r="E702" s="4" t="n">
        <f aca="false">SIN(($B702*E$3+E$5)*PI()/180)*E$4</f>
        <v>0</v>
      </c>
      <c r="F702" s="4" t="n">
        <f aca="false">SIN(($B702*F$3+F$5)*PI()/180)*F$4</f>
        <v>-0</v>
      </c>
      <c r="G702" s="4" t="n">
        <f aca="false">SIN(($B702*G$3+G$5)*PI()/180)*G$4</f>
        <v>0</v>
      </c>
    </row>
    <row r="703" customFormat="false" ht="12" hidden="false" customHeight="false" outlineLevel="0" collapsed="false">
      <c r="B703" s="0" t="n">
        <f aca="false">B702+1</f>
        <v>695</v>
      </c>
      <c r="C703" s="4" t="n">
        <f aca="false">SUM(D703:Z703)</f>
        <v>-0.482962913144534</v>
      </c>
      <c r="D703" s="4" t="n">
        <f aca="false">SIN(($B703*D$3+D$5)*PI()/180)*D$4</f>
        <v>-0.482962913144534</v>
      </c>
      <c r="E703" s="4" t="n">
        <f aca="false">SIN(($B703*E$3+E$5)*PI()/180)*E$4</f>
        <v>0</v>
      </c>
      <c r="F703" s="4" t="n">
        <f aca="false">SIN(($B703*F$3+F$5)*PI()/180)*F$4</f>
        <v>-0</v>
      </c>
      <c r="G703" s="4" t="n">
        <f aca="false">SIN(($B703*G$3+G$5)*PI()/180)*G$4</f>
        <v>0</v>
      </c>
    </row>
    <row r="704" customFormat="false" ht="12" hidden="false" customHeight="false" outlineLevel="0" collapsed="false">
      <c r="B704" s="0" t="n">
        <f aca="false">B703+1</f>
        <v>696</v>
      </c>
      <c r="C704" s="4" t="n">
        <f aca="false">SUM(D704:Z704)</f>
        <v>-0.475528258147577</v>
      </c>
      <c r="D704" s="4" t="n">
        <f aca="false">SIN(($B704*D$3+D$5)*PI()/180)*D$4</f>
        <v>-0.475528258147577</v>
      </c>
      <c r="E704" s="4" t="n">
        <f aca="false">SIN(($B704*E$3+E$5)*PI()/180)*E$4</f>
        <v>0</v>
      </c>
      <c r="F704" s="4" t="n">
        <f aca="false">SIN(($B704*F$3+F$5)*PI()/180)*F$4</f>
        <v>0</v>
      </c>
      <c r="G704" s="4" t="n">
        <f aca="false">SIN(($B704*G$3+G$5)*PI()/180)*G$4</f>
        <v>0</v>
      </c>
    </row>
    <row r="705" customFormat="false" ht="12" hidden="false" customHeight="false" outlineLevel="0" collapsed="false">
      <c r="B705" s="0" t="n">
        <f aca="false">B704+1</f>
        <v>697</v>
      </c>
      <c r="C705" s="4" t="n">
        <f aca="false">SUM(D705:Z705)</f>
        <v>-0.466790213248601</v>
      </c>
      <c r="D705" s="4" t="n">
        <f aca="false">SIN(($B705*D$3+D$5)*PI()/180)*D$4</f>
        <v>-0.466790213248601</v>
      </c>
      <c r="E705" s="4" t="n">
        <f aca="false">SIN(($B705*E$3+E$5)*PI()/180)*E$4</f>
        <v>0</v>
      </c>
      <c r="F705" s="4" t="n">
        <f aca="false">SIN(($B705*F$3+F$5)*PI()/180)*F$4</f>
        <v>0</v>
      </c>
      <c r="G705" s="4" t="n">
        <f aca="false">SIN(($B705*G$3+G$5)*PI()/180)*G$4</f>
        <v>0</v>
      </c>
    </row>
    <row r="706" customFormat="false" ht="12" hidden="false" customHeight="false" outlineLevel="0" collapsed="false">
      <c r="B706" s="0" t="n">
        <f aca="false">B705+1</f>
        <v>698</v>
      </c>
      <c r="C706" s="4" t="n">
        <f aca="false">SUM(D706:Z706)</f>
        <v>-0.456772728821301</v>
      </c>
      <c r="D706" s="4" t="n">
        <f aca="false">SIN(($B706*D$3+D$5)*PI()/180)*D$4</f>
        <v>-0.456772728821301</v>
      </c>
      <c r="E706" s="4" t="n">
        <f aca="false">SIN(($B706*E$3+E$5)*PI()/180)*E$4</f>
        <v>0</v>
      </c>
      <c r="F706" s="4" t="n">
        <f aca="false">SIN(($B706*F$3+F$5)*PI()/180)*F$4</f>
        <v>0</v>
      </c>
      <c r="G706" s="4" t="n">
        <f aca="false">SIN(($B706*G$3+G$5)*PI()/180)*G$4</f>
        <v>0</v>
      </c>
    </row>
    <row r="707" customFormat="false" ht="12" hidden="false" customHeight="false" outlineLevel="0" collapsed="false">
      <c r="B707" s="0" t="n">
        <f aca="false">B706+1</f>
        <v>699</v>
      </c>
      <c r="C707" s="4" t="n">
        <f aca="false">SUM(D707:Z707)</f>
        <v>-0.445503262094184</v>
      </c>
      <c r="D707" s="4" t="n">
        <f aca="false">SIN(($B707*D$3+D$5)*PI()/180)*D$4</f>
        <v>-0.445503262094184</v>
      </c>
      <c r="E707" s="4" t="n">
        <f aca="false">SIN(($B707*E$3+E$5)*PI()/180)*E$4</f>
        <v>0</v>
      </c>
      <c r="F707" s="4" t="n">
        <f aca="false">SIN(($B707*F$3+F$5)*PI()/180)*F$4</f>
        <v>0</v>
      </c>
      <c r="G707" s="4" t="n">
        <f aca="false">SIN(($B707*G$3+G$5)*PI()/180)*G$4</f>
        <v>0</v>
      </c>
    </row>
    <row r="708" customFormat="false" ht="12" hidden="false" customHeight="false" outlineLevel="0" collapsed="false">
      <c r="B708" s="0" t="n">
        <f aca="false">B707+1</f>
        <v>700</v>
      </c>
      <c r="C708" s="4" t="n">
        <f aca="false">SUM(D708:Z708)</f>
        <v>-0.433012701892219</v>
      </c>
      <c r="D708" s="4" t="n">
        <f aca="false">SIN(($B708*D$3+D$5)*PI()/180)*D$4</f>
        <v>-0.433012701892219</v>
      </c>
      <c r="E708" s="4" t="n">
        <f aca="false">SIN(($B708*E$3+E$5)*PI()/180)*E$4</f>
        <v>0</v>
      </c>
      <c r="F708" s="4" t="n">
        <f aca="false">SIN(($B708*F$3+F$5)*PI()/180)*F$4</f>
        <v>0</v>
      </c>
      <c r="G708" s="4" t="n">
        <f aca="false">SIN(($B708*G$3+G$5)*PI()/180)*G$4</f>
        <v>0</v>
      </c>
    </row>
    <row r="709" customFormat="false" ht="12" hidden="false" customHeight="false" outlineLevel="0" collapsed="false">
      <c r="B709" s="0" t="n">
        <f aca="false">B708+1</f>
        <v>701</v>
      </c>
      <c r="C709" s="4" t="n">
        <f aca="false">SUM(D709:Z709)</f>
        <v>-0.419335283972712</v>
      </c>
      <c r="D709" s="4" t="n">
        <f aca="false">SIN(($B709*D$3+D$5)*PI()/180)*D$4</f>
        <v>-0.419335283972712</v>
      </c>
      <c r="E709" s="4" t="n">
        <f aca="false">SIN(($B709*E$3+E$5)*PI()/180)*E$4</f>
        <v>-0</v>
      </c>
      <c r="F709" s="4" t="n">
        <f aca="false">SIN(($B709*F$3+F$5)*PI()/180)*F$4</f>
        <v>0</v>
      </c>
      <c r="G709" s="4" t="n">
        <f aca="false">SIN(($B709*G$3+G$5)*PI()/180)*G$4</f>
        <v>0</v>
      </c>
    </row>
    <row r="710" customFormat="false" ht="12" hidden="false" customHeight="false" outlineLevel="0" collapsed="false">
      <c r="B710" s="0" t="n">
        <f aca="false">B709+1</f>
        <v>702</v>
      </c>
      <c r="C710" s="4" t="n">
        <f aca="false">SUM(D710:Z710)</f>
        <v>-0.404508497187474</v>
      </c>
      <c r="D710" s="4" t="n">
        <f aca="false">SIN(($B710*D$3+D$5)*PI()/180)*D$4</f>
        <v>-0.404508497187474</v>
      </c>
      <c r="E710" s="4" t="n">
        <f aca="false">SIN(($B710*E$3+E$5)*PI()/180)*E$4</f>
        <v>-0</v>
      </c>
      <c r="F710" s="4" t="n">
        <f aca="false">SIN(($B710*F$3+F$5)*PI()/180)*F$4</f>
        <v>0</v>
      </c>
      <c r="G710" s="4" t="n">
        <f aca="false">SIN(($B710*G$3+G$5)*PI()/180)*G$4</f>
        <v>0</v>
      </c>
    </row>
    <row r="711" customFormat="false" ht="12" hidden="false" customHeight="false" outlineLevel="0" collapsed="false">
      <c r="B711" s="0" t="n">
        <f aca="false">B710+1</f>
        <v>703</v>
      </c>
      <c r="C711" s="4" t="n">
        <f aca="false">SUM(D711:Z711)</f>
        <v>-0.388572980728485</v>
      </c>
      <c r="D711" s="4" t="n">
        <f aca="false">SIN(($B711*D$3+D$5)*PI()/180)*D$4</f>
        <v>-0.388572980728485</v>
      </c>
      <c r="E711" s="4" t="n">
        <f aca="false">SIN(($B711*E$3+E$5)*PI()/180)*E$4</f>
        <v>-0</v>
      </c>
      <c r="F711" s="4" t="n">
        <f aca="false">SIN(($B711*F$3+F$5)*PI()/180)*F$4</f>
        <v>0</v>
      </c>
      <c r="G711" s="4" t="n">
        <f aca="false">SIN(($B711*G$3+G$5)*PI()/180)*G$4</f>
        <v>0</v>
      </c>
    </row>
    <row r="712" customFormat="false" ht="12" hidden="false" customHeight="false" outlineLevel="0" collapsed="false">
      <c r="B712" s="0" t="n">
        <f aca="false">B711+1</f>
        <v>704</v>
      </c>
      <c r="C712" s="4" t="n">
        <f aca="false">SUM(D712:Z712)</f>
        <v>-0.371572412738697</v>
      </c>
      <c r="D712" s="4" t="n">
        <f aca="false">SIN(($B712*D$3+D$5)*PI()/180)*D$4</f>
        <v>-0.371572412738697</v>
      </c>
      <c r="E712" s="4" t="n">
        <f aca="false">SIN(($B712*E$3+E$5)*PI()/180)*E$4</f>
        <v>-0</v>
      </c>
      <c r="F712" s="4" t="n">
        <f aca="false">SIN(($B712*F$3+F$5)*PI()/180)*F$4</f>
        <v>0</v>
      </c>
      <c r="G712" s="4" t="n">
        <f aca="false">SIN(($B712*G$3+G$5)*PI()/180)*G$4</f>
        <v>0</v>
      </c>
    </row>
    <row r="713" customFormat="false" ht="12" hidden="false" customHeight="false" outlineLevel="0" collapsed="false">
      <c r="B713" s="0" t="n">
        <f aca="false">B712+1</f>
        <v>705</v>
      </c>
      <c r="C713" s="4" t="n">
        <f aca="false">SUM(D713:Z713)</f>
        <v>-0.353553390593273</v>
      </c>
      <c r="D713" s="4" t="n">
        <f aca="false">SIN(($B713*D$3+D$5)*PI()/180)*D$4</f>
        <v>-0.353553390593273</v>
      </c>
      <c r="E713" s="4" t="n">
        <f aca="false">SIN(($B713*E$3+E$5)*PI()/180)*E$4</f>
        <v>-0</v>
      </c>
      <c r="F713" s="4" t="n">
        <f aca="false">SIN(($B713*F$3+F$5)*PI()/180)*F$4</f>
        <v>0</v>
      </c>
      <c r="G713" s="4" t="n">
        <f aca="false">SIN(($B713*G$3+G$5)*PI()/180)*G$4</f>
        <v>0</v>
      </c>
    </row>
    <row r="714" customFormat="false" ht="12" hidden="false" customHeight="false" outlineLevel="0" collapsed="false">
      <c r="B714" s="0" t="n">
        <f aca="false">B713+1</f>
        <v>706</v>
      </c>
      <c r="C714" s="4" t="n">
        <f aca="false">SUM(D714:Z714)</f>
        <v>-0.334565303179429</v>
      </c>
      <c r="D714" s="4" t="n">
        <f aca="false">SIN(($B714*D$3+D$5)*PI()/180)*D$4</f>
        <v>-0.334565303179429</v>
      </c>
      <c r="E714" s="4" t="n">
        <f aca="false">SIN(($B714*E$3+E$5)*PI()/180)*E$4</f>
        <v>-0</v>
      </c>
      <c r="F714" s="4" t="n">
        <f aca="false">SIN(($B714*F$3+F$5)*PI()/180)*F$4</f>
        <v>0</v>
      </c>
      <c r="G714" s="4" t="n">
        <f aca="false">SIN(($B714*G$3+G$5)*PI()/180)*G$4</f>
        <v>0</v>
      </c>
    </row>
    <row r="715" customFormat="false" ht="12" hidden="false" customHeight="false" outlineLevel="0" collapsed="false">
      <c r="B715" s="0" t="n">
        <f aca="false">B714+1</f>
        <v>707</v>
      </c>
      <c r="C715" s="4" t="n">
        <f aca="false">SUM(D715:Z715)</f>
        <v>-0.314660195524921</v>
      </c>
      <c r="D715" s="4" t="n">
        <f aca="false">SIN(($B715*D$3+D$5)*PI()/180)*D$4</f>
        <v>-0.314660195524921</v>
      </c>
      <c r="E715" s="4" t="n">
        <f aca="false">SIN(($B715*E$3+E$5)*PI()/180)*E$4</f>
        <v>-0</v>
      </c>
      <c r="F715" s="4" t="n">
        <f aca="false">SIN(($B715*F$3+F$5)*PI()/180)*F$4</f>
        <v>0</v>
      </c>
      <c r="G715" s="4" t="n">
        <f aca="false">SIN(($B715*G$3+G$5)*PI()/180)*G$4</f>
        <v>0</v>
      </c>
    </row>
    <row r="716" customFormat="false" ht="12" hidden="false" customHeight="false" outlineLevel="0" collapsed="false">
      <c r="B716" s="0" t="n">
        <f aca="false">B715+1</f>
        <v>708</v>
      </c>
      <c r="C716" s="4" t="n">
        <f aca="false">SUM(D716:Z716)</f>
        <v>-0.293892626146239</v>
      </c>
      <c r="D716" s="4" t="n">
        <f aca="false">SIN(($B716*D$3+D$5)*PI()/180)*D$4</f>
        <v>-0.293892626146239</v>
      </c>
      <c r="E716" s="4" t="n">
        <f aca="false">SIN(($B716*E$3+E$5)*PI()/180)*E$4</f>
        <v>-0</v>
      </c>
      <c r="F716" s="4" t="n">
        <f aca="false">SIN(($B716*F$3+F$5)*PI()/180)*F$4</f>
        <v>0</v>
      </c>
      <c r="G716" s="4" t="n">
        <f aca="false">SIN(($B716*G$3+G$5)*PI()/180)*G$4</f>
        <v>0</v>
      </c>
    </row>
    <row r="717" customFormat="false" ht="12" hidden="false" customHeight="false" outlineLevel="0" collapsed="false">
      <c r="B717" s="0" t="n">
        <f aca="false">B716+1</f>
        <v>709</v>
      </c>
      <c r="C717" s="4" t="n">
        <f aca="false">SUM(D717:Z717)</f>
        <v>-0.272319517507516</v>
      </c>
      <c r="D717" s="4" t="n">
        <f aca="false">SIN(($B717*D$3+D$5)*PI()/180)*D$4</f>
        <v>-0.272319517507516</v>
      </c>
      <c r="E717" s="4" t="n">
        <f aca="false">SIN(($B717*E$3+E$5)*PI()/180)*E$4</f>
        <v>-0</v>
      </c>
      <c r="F717" s="4" t="n">
        <f aca="false">SIN(($B717*F$3+F$5)*PI()/180)*F$4</f>
        <v>-0</v>
      </c>
      <c r="G717" s="4" t="n">
        <f aca="false">SIN(($B717*G$3+G$5)*PI()/180)*G$4</f>
        <v>0</v>
      </c>
    </row>
    <row r="718" customFormat="false" ht="12" hidden="false" customHeight="false" outlineLevel="0" collapsed="false">
      <c r="B718" s="0" t="n">
        <f aca="false">B717+1</f>
        <v>710</v>
      </c>
      <c r="C718" s="4" t="n">
        <f aca="false">SUM(D718:Z718)</f>
        <v>-0.250000000000002</v>
      </c>
      <c r="D718" s="4" t="n">
        <f aca="false">SIN(($B718*D$3+D$5)*PI()/180)*D$4</f>
        <v>-0.250000000000002</v>
      </c>
      <c r="E718" s="4" t="n">
        <f aca="false">SIN(($B718*E$3+E$5)*PI()/180)*E$4</f>
        <v>-0</v>
      </c>
      <c r="F718" s="4" t="n">
        <f aca="false">SIN(($B718*F$3+F$5)*PI()/180)*F$4</f>
        <v>-0</v>
      </c>
      <c r="G718" s="4" t="n">
        <f aca="false">SIN(($B718*G$3+G$5)*PI()/180)*G$4</f>
        <v>0</v>
      </c>
    </row>
    <row r="719" customFormat="false" ht="12" hidden="false" customHeight="false" outlineLevel="0" collapsed="false">
      <c r="B719" s="0" t="n">
        <f aca="false">B718+1</f>
        <v>711</v>
      </c>
      <c r="C719" s="4" t="n">
        <f aca="false">SUM(D719:Z719)</f>
        <v>-0.226995249869775</v>
      </c>
      <c r="D719" s="4" t="n">
        <f aca="false">SIN(($B719*D$3+D$5)*PI()/180)*D$4</f>
        <v>-0.226995249869775</v>
      </c>
      <c r="E719" s="4" t="n">
        <f aca="false">SIN(($B719*E$3+E$5)*PI()/180)*E$4</f>
        <v>-0</v>
      </c>
      <c r="F719" s="4" t="n">
        <f aca="false">SIN(($B719*F$3+F$5)*PI()/180)*F$4</f>
        <v>-0</v>
      </c>
      <c r="G719" s="4" t="n">
        <f aca="false">SIN(($B719*G$3+G$5)*PI()/180)*G$4</f>
        <v>0</v>
      </c>
    </row>
    <row r="720" customFormat="false" ht="12" hidden="false" customHeight="false" outlineLevel="0" collapsed="false">
      <c r="B720" s="0" t="n">
        <f aca="false">B719+1</f>
        <v>712</v>
      </c>
      <c r="C720" s="4" t="n">
        <f aca="false">SUM(D720:Z720)</f>
        <v>-0.203368321537902</v>
      </c>
      <c r="D720" s="4" t="n">
        <f aca="false">SIN(($B720*D$3+D$5)*PI()/180)*D$4</f>
        <v>-0.203368321537902</v>
      </c>
      <c r="E720" s="4" t="n">
        <f aca="false">SIN(($B720*E$3+E$5)*PI()/180)*E$4</f>
        <v>-0</v>
      </c>
      <c r="F720" s="4" t="n">
        <f aca="false">SIN(($B720*F$3+F$5)*PI()/180)*F$4</f>
        <v>-0</v>
      </c>
      <c r="G720" s="4" t="n">
        <f aca="false">SIN(($B720*G$3+G$5)*PI()/180)*G$4</f>
        <v>0</v>
      </c>
    </row>
    <row r="721" customFormat="false" ht="12" hidden="false" customHeight="false" outlineLevel="0" collapsed="false">
      <c r="B721" s="0" t="n">
        <f aca="false">B720+1</f>
        <v>713</v>
      </c>
      <c r="C721" s="4" t="n">
        <f aca="false">SUM(D721:Z721)</f>
        <v>-0.179183974772652</v>
      </c>
      <c r="D721" s="4" t="n">
        <f aca="false">SIN(($B721*D$3+D$5)*PI()/180)*D$4</f>
        <v>-0.179183974772652</v>
      </c>
      <c r="E721" s="4" t="n">
        <f aca="false">SIN(($B721*E$3+E$5)*PI()/180)*E$4</f>
        <v>-0</v>
      </c>
      <c r="F721" s="4" t="n">
        <f aca="false">SIN(($B721*F$3+F$5)*PI()/180)*F$4</f>
        <v>-0</v>
      </c>
      <c r="G721" s="4" t="n">
        <f aca="false">SIN(($B721*G$3+G$5)*PI()/180)*G$4</f>
        <v>0</v>
      </c>
    </row>
    <row r="722" customFormat="false" ht="12" hidden="false" customHeight="false" outlineLevel="0" collapsed="false">
      <c r="B722" s="0" t="n">
        <f aca="false">B721+1</f>
        <v>714</v>
      </c>
      <c r="C722" s="4" t="n">
        <f aca="false">SUM(D722:Z722)</f>
        <v>-0.154508497187475</v>
      </c>
      <c r="D722" s="4" t="n">
        <f aca="false">SIN(($B722*D$3+D$5)*PI()/180)*D$4</f>
        <v>-0.154508497187475</v>
      </c>
      <c r="E722" s="4" t="n">
        <f aca="false">SIN(($B722*E$3+E$5)*PI()/180)*E$4</f>
        <v>-0</v>
      </c>
      <c r="F722" s="4" t="n">
        <f aca="false">SIN(($B722*F$3+F$5)*PI()/180)*F$4</f>
        <v>-0</v>
      </c>
      <c r="G722" s="4" t="n">
        <f aca="false">SIN(($B722*G$3+G$5)*PI()/180)*G$4</f>
        <v>0</v>
      </c>
    </row>
    <row r="723" customFormat="false" ht="12" hidden="false" customHeight="false" outlineLevel="0" collapsed="false">
      <c r="B723" s="0" t="n">
        <f aca="false">B722+1</f>
        <v>715</v>
      </c>
      <c r="C723" s="4" t="n">
        <f aca="false">SUM(D723:Z723)</f>
        <v>-0.129409522551262</v>
      </c>
      <c r="D723" s="4" t="n">
        <f aca="false">SIN(($B723*D$3+D$5)*PI()/180)*D$4</f>
        <v>-0.129409522551262</v>
      </c>
      <c r="E723" s="4" t="n">
        <f aca="false">SIN(($B723*E$3+E$5)*PI()/180)*E$4</f>
        <v>-0</v>
      </c>
      <c r="F723" s="4" t="n">
        <f aca="false">SIN(($B723*F$3+F$5)*PI()/180)*F$4</f>
        <v>-0</v>
      </c>
      <c r="G723" s="4" t="n">
        <f aca="false">SIN(($B723*G$3+G$5)*PI()/180)*G$4</f>
        <v>0</v>
      </c>
    </row>
    <row r="724" customFormat="false" ht="12" hidden="false" customHeight="false" outlineLevel="0" collapsed="false">
      <c r="B724" s="0" t="n">
        <f aca="false">B723+1</f>
        <v>716</v>
      </c>
      <c r="C724" s="4" t="n">
        <f aca="false">SUM(D724:Z724)</f>
        <v>-0.103955845408881</v>
      </c>
      <c r="D724" s="4" t="n">
        <f aca="false">SIN(($B724*D$3+D$5)*PI()/180)*D$4</f>
        <v>-0.103955845408881</v>
      </c>
      <c r="E724" s="4" t="n">
        <f aca="false">SIN(($B724*E$3+E$5)*PI()/180)*E$4</f>
        <v>-0</v>
      </c>
      <c r="F724" s="4" t="n">
        <f aca="false">SIN(($B724*F$3+F$5)*PI()/180)*F$4</f>
        <v>-0</v>
      </c>
      <c r="G724" s="4" t="n">
        <f aca="false">SIN(($B724*G$3+G$5)*PI()/180)*G$4</f>
        <v>0</v>
      </c>
    </row>
    <row r="725" customFormat="false" ht="12" hidden="false" customHeight="false" outlineLevel="0" collapsed="false">
      <c r="B725" s="0" t="n">
        <f aca="false">B724+1</f>
        <v>717</v>
      </c>
      <c r="C725" s="4" t="n">
        <f aca="false">SUM(D725:Z725)</f>
        <v>-0.0782172325201166</v>
      </c>
      <c r="D725" s="4" t="n">
        <f aca="false">SIN(($B725*D$3+D$5)*PI()/180)*D$4</f>
        <v>-0.0782172325201166</v>
      </c>
      <c r="E725" s="4" t="n">
        <f aca="false">SIN(($B725*E$3+E$5)*PI()/180)*E$4</f>
        <v>-0</v>
      </c>
      <c r="F725" s="4" t="n">
        <f aca="false">SIN(($B725*F$3+F$5)*PI()/180)*F$4</f>
        <v>-0</v>
      </c>
      <c r="G725" s="4" t="n">
        <f aca="false">SIN(($B725*G$3+G$5)*PI()/180)*G$4</f>
        <v>0</v>
      </c>
    </row>
    <row r="726" customFormat="false" ht="12" hidden="false" customHeight="false" outlineLevel="0" collapsed="false">
      <c r="B726" s="0" t="n">
        <f aca="false">B725+1</f>
        <v>718</v>
      </c>
      <c r="C726" s="4" t="n">
        <f aca="false">SUM(D726:Z726)</f>
        <v>-0.0522642316338278</v>
      </c>
      <c r="D726" s="4" t="n">
        <f aca="false">SIN(($B726*D$3+D$5)*PI()/180)*D$4</f>
        <v>-0.0522642316338278</v>
      </c>
      <c r="E726" s="4" t="n">
        <f aca="false">SIN(($B726*E$3+E$5)*PI()/180)*E$4</f>
        <v>-0</v>
      </c>
      <c r="F726" s="4" t="n">
        <f aca="false">SIN(($B726*F$3+F$5)*PI()/180)*F$4</f>
        <v>-0</v>
      </c>
      <c r="G726" s="4" t="n">
        <f aca="false">SIN(($B726*G$3+G$5)*PI()/180)*G$4</f>
        <v>0</v>
      </c>
    </row>
    <row r="727" customFormat="false" ht="12" hidden="false" customHeight="false" outlineLevel="0" collapsed="false">
      <c r="B727" s="0" t="n">
        <f aca="false">B726+1</f>
        <v>719</v>
      </c>
      <c r="C727" s="4" t="n">
        <f aca="false">SUM(D727:Z727)</f>
        <v>-0.0261679781214728</v>
      </c>
      <c r="D727" s="4" t="n">
        <f aca="false">SIN(($B727*D$3+D$5)*PI()/180)*D$4</f>
        <v>-0.0261679781214728</v>
      </c>
      <c r="E727" s="4" t="n">
        <f aca="false">SIN(($B727*E$3+E$5)*PI()/180)*E$4</f>
        <v>-0</v>
      </c>
      <c r="F727" s="4" t="n">
        <f aca="false">SIN(($B727*F$3+F$5)*PI()/180)*F$4</f>
        <v>-0</v>
      </c>
      <c r="G727" s="4" t="n">
        <f aca="false">SIN(($B727*G$3+G$5)*PI()/180)*G$4</f>
        <v>0</v>
      </c>
    </row>
    <row r="728" customFormat="false" ht="12" hidden="false" customHeight="false" outlineLevel="0" collapsed="false">
      <c r="B728" s="0" t="n">
        <f aca="false">B727+1</f>
        <v>720</v>
      </c>
      <c r="C728" s="4" t="n">
        <f aca="false">SUM(D728:Z728)</f>
        <v>-7.34788079488412E-016</v>
      </c>
      <c r="D728" s="4" t="n">
        <f aca="false">SIN(($B728*D$3+D$5)*PI()/180)*D$4</f>
        <v>-7.34788079488412E-016</v>
      </c>
      <c r="E728" s="4" t="n">
        <f aca="false">SIN(($B728*E$3+E$5)*PI()/180)*E$4</f>
        <v>-0</v>
      </c>
      <c r="F728" s="4" t="n">
        <f aca="false">SIN(($B728*F$3+F$5)*PI()/180)*F$4</f>
        <v>0</v>
      </c>
      <c r="G728" s="4" t="n">
        <f aca="false">SIN(($B728*G$3+G$5)*PI()/180)*G$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20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A2" s="0" t="s">
        <v>11</v>
      </c>
      <c r="E2" s="3" t="n">
        <v>3</v>
      </c>
      <c r="F2" s="3" t="n">
        <v>9</v>
      </c>
      <c r="G2" s="3" t="n">
        <v>15</v>
      </c>
      <c r="H2" s="3" t="n">
        <v>21</v>
      </c>
    </row>
    <row r="3" customFormat="false" ht="12" hidden="false" customHeight="false" outlineLevel="0" collapsed="false">
      <c r="E3" s="3" t="n">
        <v>0.5</v>
      </c>
      <c r="F3" s="3" t="n">
        <v>0.25</v>
      </c>
      <c r="G3" s="3" t="n">
        <v>0.125</v>
      </c>
      <c r="H3" s="3" t="n">
        <v>0.06</v>
      </c>
    </row>
    <row r="4" customFormat="false" ht="12" hidden="false" customHeight="false" outlineLevel="0" collapsed="false">
      <c r="E4" s="3" t="n">
        <v>0</v>
      </c>
      <c r="F4" s="3" t="n">
        <v>0</v>
      </c>
      <c r="G4" s="3" t="n">
        <v>0</v>
      </c>
      <c r="H4" s="3" t="n">
        <v>0</v>
      </c>
    </row>
    <row r="6" customFormat="false" ht="12" hidden="false" customHeight="false" outlineLevel="0" collapsed="false">
      <c r="A6" s="0" t="s">
        <v>12</v>
      </c>
      <c r="E6" s="3" t="n">
        <v>3</v>
      </c>
      <c r="F6" s="3" t="n">
        <v>6</v>
      </c>
      <c r="G6" s="3" t="n">
        <v>9</v>
      </c>
      <c r="H6" s="3" t="n">
        <v>12</v>
      </c>
    </row>
    <row r="7" customFormat="false" ht="12" hidden="false" customHeight="false" outlineLevel="0" collapsed="false">
      <c r="E7" s="3" t="n">
        <v>0.5</v>
      </c>
      <c r="F7" s="3" t="n">
        <v>0.25</v>
      </c>
      <c r="G7" s="3" t="n">
        <v>0.125</v>
      </c>
      <c r="H7" s="3" t="n">
        <v>0.06</v>
      </c>
    </row>
    <row r="8" customFormat="false" ht="12" hidden="false" customHeight="false" outlineLevel="0" collapsed="false">
      <c r="E8" s="3" t="n">
        <v>0</v>
      </c>
      <c r="F8" s="3" t="n">
        <v>0</v>
      </c>
      <c r="G8" s="3" t="n">
        <v>0</v>
      </c>
      <c r="H8" s="3" t="n">
        <v>0</v>
      </c>
    </row>
    <row r="10" customFormat="false" ht="12" hidden="false" customHeight="false" outlineLevel="0" collapsed="false">
      <c r="A10" s="0" t="s">
        <v>13</v>
      </c>
      <c r="E10" s="3" t="n">
        <v>3</v>
      </c>
      <c r="F10" s="3" t="n">
        <v>6</v>
      </c>
      <c r="G10" s="3" t="n">
        <v>0</v>
      </c>
      <c r="H10" s="3" t="n">
        <v>0</v>
      </c>
    </row>
    <row r="11" customFormat="false" ht="12" hidden="false" customHeight="false" outlineLevel="0" collapsed="false">
      <c r="E11" s="3" t="n">
        <v>0.5</v>
      </c>
      <c r="F11" s="3" t="n">
        <v>0.5</v>
      </c>
      <c r="G11" s="3" t="n">
        <v>0</v>
      </c>
      <c r="H11" s="3" t="n">
        <v>0</v>
      </c>
    </row>
    <row r="12" customFormat="false" ht="12" hidden="false" customHeight="false" outlineLevel="0" collapsed="false">
      <c r="E12" s="3" t="n">
        <v>0</v>
      </c>
      <c r="F12" s="3" t="n">
        <v>0</v>
      </c>
      <c r="G12" s="3" t="n">
        <v>0</v>
      </c>
      <c r="H12" s="3" t="n">
        <v>0</v>
      </c>
    </row>
    <row r="14" customFormat="false" ht="12" hidden="false" customHeight="false" outlineLevel="0" collapsed="false">
      <c r="A14" s="0" t="s">
        <v>14</v>
      </c>
      <c r="E14" s="3" t="n">
        <v>3</v>
      </c>
      <c r="F14" s="3" t="n">
        <v>3</v>
      </c>
      <c r="G14" s="3" t="n">
        <v>0</v>
      </c>
      <c r="H14" s="3" t="n">
        <v>0</v>
      </c>
    </row>
    <row r="15" customFormat="false" ht="12" hidden="false" customHeight="false" outlineLevel="0" collapsed="false">
      <c r="E15" s="3" t="n">
        <v>0.5</v>
      </c>
      <c r="F15" s="3" t="n">
        <v>0.5</v>
      </c>
      <c r="G15" s="3" t="n">
        <v>0</v>
      </c>
      <c r="H15" s="3" t="n">
        <v>0</v>
      </c>
    </row>
    <row r="16" customFormat="false" ht="12" hidden="false" customHeight="false" outlineLevel="0" collapsed="false">
      <c r="E16" s="3" t="n">
        <v>0</v>
      </c>
      <c r="F16" s="3" t="n">
        <v>170</v>
      </c>
      <c r="G16" s="3" t="n">
        <v>0</v>
      </c>
      <c r="H16" s="3" t="n">
        <v>0</v>
      </c>
    </row>
    <row r="18" customFormat="false" ht="12" hidden="false" customHeight="false" outlineLevel="0" collapsed="false">
      <c r="A18" s="0" t="s">
        <v>15</v>
      </c>
      <c r="E18" s="3" t="n">
        <v>30</v>
      </c>
      <c r="F18" s="3" t="n">
        <v>32</v>
      </c>
      <c r="G18" s="3" t="n">
        <v>0</v>
      </c>
      <c r="H18" s="3" t="n">
        <v>0</v>
      </c>
    </row>
    <row r="19" customFormat="false" ht="12" hidden="false" customHeight="false" outlineLevel="0" collapsed="false">
      <c r="E19" s="3" t="n">
        <v>0.5</v>
      </c>
      <c r="F19" s="3" t="n">
        <v>0.5</v>
      </c>
      <c r="G19" s="3" t="n">
        <v>0</v>
      </c>
      <c r="H19" s="3" t="n">
        <v>0</v>
      </c>
    </row>
    <row r="20" customFormat="false" ht="12" hidden="false" customHeight="false" outlineLevel="0" collapsed="false">
      <c r="E20" s="3" t="n">
        <v>0</v>
      </c>
      <c r="F20" s="3" t="n">
        <v>0</v>
      </c>
      <c r="G20" s="3" t="n">
        <v>0</v>
      </c>
      <c r="H2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35:56Z</dcterms:created>
  <dc:creator>Tim Bell</dc:creator>
  <dc:description/>
  <dc:language>en-US</dc:language>
  <cp:lastModifiedBy>Tim Bell</cp:lastModifiedBy>
  <dcterms:modified xsi:type="dcterms:W3CDTF">2015-05-19T03:31:47Z</dcterms:modified>
  <cp:revision>0</cp:revision>
  <dc:subject/>
  <dc:title/>
</cp:coreProperties>
</file>